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true" localSheetId="0" name="_xlnm._FilterDatabase" vbProcedure="false">Hoja2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MODALIDAD DE SELECCIÓN</t>
  </si>
  <si>
    <t xml:space="preserve">CODIGO
MODIFICACION
1. CESION
2. ADICION
3. PRORROGA
4. ADICION/PRORROGA       5. SUSPENSIÓN                                        6. REINICIO                                       7. ANULADO</t>
  </si>
  <si>
    <t xml:space="preserve">NUMERO  PROCESO</t>
  </si>
  <si>
    <t xml:space="preserve">NUMERO CONTRATO</t>
  </si>
  <si>
    <t xml:space="preserve">TIPOLOGIA</t>
  </si>
  <si>
    <t xml:space="preserve">CONTRATISTA</t>
  </si>
  <si>
    <t xml:space="preserve">ABOGADO A CARGO DEL PROCESO</t>
  </si>
  <si>
    <t xml:space="preserve">ID CONTRATISTA</t>
  </si>
  <si>
    <t xml:space="preserve">OBJETO</t>
  </si>
  <si>
    <t xml:space="preserve">FECHA SUSCRIPCION</t>
  </si>
  <si>
    <t xml:space="preserve">FECHA INICIO</t>
  </si>
  <si>
    <t xml:space="preserve">FECHA TERMINACION</t>
  </si>
  <si>
    <t xml:space="preserve">NUMERO PROYECTO</t>
  </si>
  <si>
    <t xml:space="preserve">NOMBRE PROYECTO</t>
  </si>
  <si>
    <t xml:space="preserve">RUBRO PRESUPUESTAL</t>
  </si>
  <si>
    <t xml:space="preserve">CRP</t>
  </si>
  <si>
    <t xml:space="preserve">FECHA CRP</t>
  </si>
  <si>
    <t xml:space="preserve">VALOR_CRP</t>
  </si>
  <si>
    <t xml:space="preserve">Selección Minima Cuantia</t>
  </si>
  <si>
    <t xml:space="preserve">0. SUSCRIPCIÓN</t>
  </si>
  <si>
    <t xml:space="preserve">FDLE-SMC-290-2019</t>
  </si>
  <si>
    <t xml:space="preserve">Contrato Compraventa</t>
  </si>
  <si>
    <t xml:space="preserve">SUMIPEL S&amp;P SAS</t>
  </si>
  <si>
    <t xml:space="preserve">HEIDDY JHANETH PAYARES </t>
  </si>
  <si>
    <t xml:space="preserve">901292534-1</t>
  </si>
  <si>
    <t xml:space="preserve">ADQUIRIR A MONTO AGOTABLE ELEMENTOS E INSUMOS DE SEGURIDAD INDUSTRIAL REQUERIDOS POR EL ÁREA DE GESTIÓN DOCUMENTAL DEL FONDO DE DESARROLLO LOCAL DE ENGATIVÁ EN EL MARCO DE LA ESTRATEGIA DE FORTALECIMIENTO INSTITUCIONAL</t>
  </si>
  <si>
    <t xml:space="preserve">Buen Gobierno para estimular la participación social</t>
  </si>
  <si>
    <t xml:space="preserve">3-3-1-15-07-45-1501</t>
  </si>
  <si>
    <t xml:space="preserve">Selección Abreviada de Subasta Inversa Presencial</t>
  </si>
  <si>
    <t xml:space="preserve">FDLE-SASIP-259-2019</t>
  </si>
  <si>
    <t xml:space="preserve">Contrato de suministro</t>
  </si>
  <si>
    <t xml:space="preserve">INVERSORA COMERCIALIZADORA E INGENIERIA COLOMBIA SAS INCODIS COLOMBIA S.A.S.</t>
  </si>
  <si>
    <t xml:space="preserve">ADRIANA GUTIERREZ TORRES</t>
  </si>
  <si>
    <t xml:space="preserve">900142589-1</t>
  </si>
  <si>
    <t xml:space="preserve">SUMINISTRO DE MATERIALES DE CONSTRUCCIÓN, HERRAMIENTAS Y FERRETERÍA EN GENERAL, A MONTO AGOTABLE, PARA EL MANTENIMIENTO Y/O REHABILITACIÓN, DE LA MALLA VIAL Y EL ESPACIO PUBLICO A CARGO DEL FONDO DE DESARROLLO LOCAL DE ENGATIVA </t>
  </si>
  <si>
    <t xml:space="preserve">Movilidad y espacios públicos para el disfrute de la ciudadania</t>
  </si>
  <si>
    <t xml:space="preserve">3-3-1-15-02-18-1490-000</t>
  </si>
  <si>
    <t xml:space="preserve">Contratación Directa</t>
  </si>
  <si>
    <t xml:space="preserve">1. CESIÓN</t>
  </si>
  <si>
    <t xml:space="preserve">FDLE-CD-307-2019</t>
  </si>
  <si>
    <t xml:space="preserve">Prestación de Servicios de Apoyo</t>
  </si>
  <si>
    <t xml:space="preserve">JUAN SEBASTIÁN CAMACHO RINCÓN</t>
  </si>
  <si>
    <t xml:space="preserve">CARLOS DAVID TAMARA FLOREZ</t>
  </si>
  <si>
    <t xml:space="preserve">LA PRESTACIÓN DE SERVICIOS AUXILIARES PARA APOYAR ADMINISTRATIVA Y ASISTENCIALMENTE A LAS INSPECCIONES DE POLICÍA DE LA LOCALIDAD DE NEGATIVA</t>
  </si>
  <si>
    <t xml:space="preserve">3-3-1-15-07-45-1501000</t>
  </si>
  <si>
    <t xml:space="preserve">FDLE-CD-357-2019</t>
  </si>
  <si>
    <t xml:space="preserve">HECTOR HERNEY RAMIREZ LAVAO</t>
  </si>
  <si>
    <t xml:space="preserve">PRESTAR LOS SERVICIOS PERSONALES PARA APOYAR LA GESTIÓN LOCAL Y TERRITORIAL DE LOS TEMAS DE SEGURIDAD Y CONVIVENCIA CIUDADANA, DE CONFORMIDAD CON EL MARCO NORMATIVO APLICABLE PARA LA MATERIA</t>
  </si>
  <si>
    <t xml:space="preserve">Espacios seguros y Confiables para la convivencia</t>
  </si>
  <si>
    <t xml:space="preserve">3-3-1-15-03-19-1495-000</t>
  </si>
  <si>
    <t xml:space="preserve">5. SUSPENSIÓN</t>
  </si>
  <si>
    <t xml:space="preserve">FDLE-CD-109-2019</t>
  </si>
  <si>
    <t xml:space="preserve">Prestación de Servicios Profesionales</t>
  </si>
  <si>
    <t xml:space="preserve">WILLIAMS GILBERTO CASTRO SUAREZ</t>
  </si>
  <si>
    <t xml:space="preserve">JESSICA PAOLA BERNAL VALENCIA</t>
  </si>
  <si>
    <t xml:space="preserve">APOYAR EL (LA) ALCALDE(SA) LOCAL EN LA GESTIÓN DE LOS ASUNTOS RELACIONADOS CON SEGURIDAD CIUDADANA, CONVIVENCIA Y PREVENCIÓN DE CONFLICTIVIDADES, VIOLENCIAS Y DELITOS EN LA LOCALIDAD, DE CONFORMIDAD CON EL MARCO NORMATIVO APLICABLE EN LA MATERIA.”</t>
  </si>
  <si>
    <t xml:space="preserve">FDLE-CD-248-2019</t>
  </si>
  <si>
    <t xml:space="preserve">MELISSA HERRERA MONSALVE</t>
  </si>
  <si>
    <t xml:space="preserve">CAMILO ANDRES VERBEL GONZALEZ</t>
  </si>
  <si>
    <t xml:space="preserve">APOYAR TÉCNICAMENTE LAS DISTINTAS ETAPAS DE LOS PROCESOS DE COMPETENCIA DE LA ALCALDÍA LOCAL DE ENGATIVÁ PARA LA DEPURACIÓN DE ACTUACIONES ADMINISTRATIVAS, DE CONFORMIDAD CON LOS ESTUDIOS PREV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$-240A]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5.13"/>
    <col collapsed="false" customWidth="true" hidden="false" outlineLevel="0" max="3" min="3" style="0" width="19.41"/>
    <col collapsed="false" customWidth="true" hidden="false" outlineLevel="0" max="5" min="5" style="0" width="31.99"/>
    <col collapsed="false" customWidth="true" hidden="false" outlineLevel="0" max="6" min="6" style="0" width="40.28"/>
    <col collapsed="false" customWidth="true" hidden="false" outlineLevel="0" max="7" min="7" style="0" width="31.42"/>
    <col collapsed="false" customWidth="true" hidden="false" outlineLevel="0" max="8" min="8" style="0" width="14.56"/>
    <col collapsed="false" customWidth="true" hidden="false" outlineLevel="0" max="9" min="9" style="0" width="50.42"/>
    <col collapsed="false" customWidth="true" hidden="false" outlineLevel="0" max="10" min="10" style="0" width="14.14"/>
    <col collapsed="false" customWidth="true" hidden="false" outlineLevel="0" max="12" min="12" style="0" width="13.28"/>
    <col collapsed="false" customWidth="true" hidden="false" outlineLevel="0" max="14" min="14" style="0" width="39.99"/>
    <col collapsed="false" customWidth="true" hidden="false" outlineLevel="0" max="15" min="15" style="0" width="20.99"/>
    <col collapsed="false" customWidth="true" hidden="false" outlineLevel="0" max="16" min="16" style="0" width="4.85"/>
    <col collapsed="false" customWidth="true" hidden="false" outlineLevel="0" max="17" min="17" style="0" width="11.85"/>
    <col collapsed="false" customWidth="true" hidden="false" outlineLevel="0" max="18" min="18" style="0" width="24.99"/>
  </cols>
  <sheetData>
    <row r="1" customFormat="false" ht="11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5" t="s">
        <v>14</v>
      </c>
      <c r="P1" s="2" t="s">
        <v>15</v>
      </c>
      <c r="Q1" s="4" t="s">
        <v>16</v>
      </c>
      <c r="R1" s="6" t="s">
        <v>17</v>
      </c>
    </row>
    <row r="2" customFormat="false" ht="15" hidden="false" customHeight="false" outlineLevel="0" collapsed="false">
      <c r="A2" s="7" t="s">
        <v>18</v>
      </c>
      <c r="B2" s="8" t="s">
        <v>19</v>
      </c>
      <c r="C2" s="8" t="s">
        <v>20</v>
      </c>
      <c r="D2" s="8" t="n">
        <v>348</v>
      </c>
      <c r="E2" s="9" t="s">
        <v>21</v>
      </c>
      <c r="F2" s="8" t="s">
        <v>22</v>
      </c>
      <c r="G2" s="8" t="s">
        <v>23</v>
      </c>
      <c r="H2" s="10" t="s">
        <v>24</v>
      </c>
      <c r="I2" s="8" t="s">
        <v>25</v>
      </c>
      <c r="J2" s="11" t="n">
        <v>43664</v>
      </c>
      <c r="K2" s="12" t="n">
        <v>43679</v>
      </c>
      <c r="L2" s="13" t="n">
        <v>43739</v>
      </c>
      <c r="M2" s="14" t="n">
        <v>1501</v>
      </c>
      <c r="N2" s="14" t="s">
        <v>26</v>
      </c>
      <c r="O2" s="14" t="s">
        <v>27</v>
      </c>
      <c r="P2" s="8" t="n">
        <v>1056</v>
      </c>
      <c r="Q2" s="15" t="n">
        <v>43664</v>
      </c>
      <c r="R2" s="16" t="n">
        <v>5000000</v>
      </c>
    </row>
    <row r="3" customFormat="false" ht="15" hidden="false" customHeight="false" outlineLevel="0" collapsed="false">
      <c r="A3" s="7" t="s">
        <v>28</v>
      </c>
      <c r="B3" s="8" t="s">
        <v>19</v>
      </c>
      <c r="C3" s="8" t="s">
        <v>29</v>
      </c>
      <c r="D3" s="8" t="n">
        <v>350</v>
      </c>
      <c r="E3" s="9" t="s">
        <v>30</v>
      </c>
      <c r="F3" s="8" t="s">
        <v>31</v>
      </c>
      <c r="G3" s="8" t="s">
        <v>32</v>
      </c>
      <c r="H3" s="10" t="s">
        <v>33</v>
      </c>
      <c r="I3" s="8" t="s">
        <v>34</v>
      </c>
      <c r="J3" s="11" t="n">
        <v>43678</v>
      </c>
      <c r="K3" s="12" t="n">
        <v>43685</v>
      </c>
      <c r="L3" s="13" t="n">
        <v>43868</v>
      </c>
      <c r="M3" s="14" t="n">
        <v>1490</v>
      </c>
      <c r="N3" s="14" t="s">
        <v>35</v>
      </c>
      <c r="O3" s="14" t="s">
        <v>36</v>
      </c>
      <c r="P3" s="8" t="n">
        <v>1084</v>
      </c>
      <c r="Q3" s="15" t="n">
        <v>43679</v>
      </c>
      <c r="R3" s="16" t="n">
        <v>64025328</v>
      </c>
    </row>
    <row r="4" customFormat="false" ht="15" hidden="false" customHeight="false" outlineLevel="0" collapsed="false">
      <c r="A4" s="8" t="s">
        <v>37</v>
      </c>
      <c r="B4" s="8" t="s">
        <v>38</v>
      </c>
      <c r="C4" s="17" t="s">
        <v>39</v>
      </c>
      <c r="D4" s="8" t="n">
        <v>295</v>
      </c>
      <c r="E4" s="18" t="s">
        <v>40</v>
      </c>
      <c r="F4" s="8" t="s">
        <v>41</v>
      </c>
      <c r="G4" s="8" t="s">
        <v>42</v>
      </c>
      <c r="H4" s="10" t="n">
        <v>104195598</v>
      </c>
      <c r="I4" s="8" t="s">
        <v>43</v>
      </c>
      <c r="J4" s="19" t="n">
        <v>43636</v>
      </c>
      <c r="K4" s="19" t="n">
        <v>43636</v>
      </c>
      <c r="L4" s="19" t="n">
        <v>43769</v>
      </c>
      <c r="M4" s="8" t="n">
        <v>1501</v>
      </c>
      <c r="N4" s="8" t="s">
        <v>26</v>
      </c>
      <c r="O4" s="8" t="s">
        <v>44</v>
      </c>
      <c r="P4" s="8" t="n">
        <v>968</v>
      </c>
      <c r="Q4" s="15" t="n">
        <v>43636</v>
      </c>
      <c r="R4" s="16" t="n">
        <v>7860000</v>
      </c>
    </row>
    <row r="5" customFormat="false" ht="15" hidden="false" customHeight="false" outlineLevel="0" collapsed="false">
      <c r="A5" s="8" t="s">
        <v>37</v>
      </c>
      <c r="B5" s="8" t="s">
        <v>38</v>
      </c>
      <c r="C5" s="8" t="s">
        <v>45</v>
      </c>
      <c r="D5" s="8" t="n">
        <v>345</v>
      </c>
      <c r="E5" s="18" t="s">
        <v>40</v>
      </c>
      <c r="F5" s="8" t="s">
        <v>46</v>
      </c>
      <c r="G5" s="8" t="s">
        <v>32</v>
      </c>
      <c r="H5" s="8" t="n">
        <v>12132571</v>
      </c>
      <c r="I5" s="8" t="s">
        <v>47</v>
      </c>
      <c r="J5" s="19" t="n">
        <v>43642</v>
      </c>
      <c r="K5" s="19" t="n">
        <v>43650</v>
      </c>
      <c r="L5" s="19" t="n">
        <v>43778</v>
      </c>
      <c r="M5" s="8" t="n">
        <v>1495</v>
      </c>
      <c r="N5" s="8" t="s">
        <v>48</v>
      </c>
      <c r="O5" s="8" t="s">
        <v>49</v>
      </c>
      <c r="P5" s="8" t="n">
        <v>1018</v>
      </c>
      <c r="Q5" s="15" t="n">
        <v>43642</v>
      </c>
      <c r="R5" s="16" t="n">
        <v>7500000</v>
      </c>
    </row>
    <row r="6" customFormat="false" ht="15" hidden="false" customHeight="false" outlineLevel="0" collapsed="false">
      <c r="A6" s="8" t="s">
        <v>37</v>
      </c>
      <c r="B6" s="8" t="s">
        <v>50</v>
      </c>
      <c r="C6" s="8" t="s">
        <v>51</v>
      </c>
      <c r="D6" s="8" t="n">
        <v>109</v>
      </c>
      <c r="E6" s="8" t="s">
        <v>52</v>
      </c>
      <c r="F6" s="8" t="s">
        <v>53</v>
      </c>
      <c r="G6" s="8" t="s">
        <v>54</v>
      </c>
      <c r="H6" s="10" t="n">
        <v>11376649</v>
      </c>
      <c r="I6" s="8" t="s">
        <v>55</v>
      </c>
      <c r="J6" s="19" t="n">
        <v>43501</v>
      </c>
      <c r="K6" s="19" t="n">
        <v>43501</v>
      </c>
      <c r="L6" s="19" t="n">
        <v>43803</v>
      </c>
      <c r="M6" s="8" t="n">
        <v>1495</v>
      </c>
      <c r="N6" s="8" t="s">
        <v>48</v>
      </c>
      <c r="O6" s="8" t="s">
        <v>49</v>
      </c>
      <c r="P6" s="8" t="n">
        <v>597</v>
      </c>
      <c r="Q6" s="15" t="n">
        <v>43501</v>
      </c>
      <c r="R6" s="16" t="n">
        <v>60000000</v>
      </c>
    </row>
    <row r="7" customFormat="false" ht="15" hidden="false" customHeight="false" outlineLevel="0" collapsed="false">
      <c r="A7" s="8" t="s">
        <v>37</v>
      </c>
      <c r="B7" s="8" t="s">
        <v>50</v>
      </c>
      <c r="C7" s="17" t="s">
        <v>56</v>
      </c>
      <c r="D7" s="8" t="n">
        <v>263</v>
      </c>
      <c r="E7" s="8" t="s">
        <v>52</v>
      </c>
      <c r="F7" s="8" t="s">
        <v>57</v>
      </c>
      <c r="G7" s="8" t="s">
        <v>58</v>
      </c>
      <c r="H7" s="10" t="n">
        <v>1030625753</v>
      </c>
      <c r="I7" s="8" t="s">
        <v>59</v>
      </c>
      <c r="J7" s="19" t="n">
        <v>43629</v>
      </c>
      <c r="K7" s="19" t="n">
        <v>43629</v>
      </c>
      <c r="L7" s="19" t="n">
        <v>43769</v>
      </c>
      <c r="M7" s="8" t="n">
        <v>1501</v>
      </c>
      <c r="N7" s="8" t="s">
        <v>26</v>
      </c>
      <c r="O7" s="8" t="s">
        <v>44</v>
      </c>
      <c r="P7" s="8" t="n">
        <v>935</v>
      </c>
      <c r="Q7" s="15" t="n">
        <v>43629</v>
      </c>
      <c r="R7" s="16" t="n">
        <v>2346000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10"/>
      <c r="I8" s="8"/>
      <c r="J8" s="11"/>
      <c r="K8" s="12"/>
      <c r="L8" s="13"/>
      <c r="M8" s="8"/>
      <c r="N8" s="8"/>
      <c r="O8" s="8"/>
      <c r="P8" s="8"/>
      <c r="Q8" s="15"/>
      <c r="R8" s="16"/>
    </row>
  </sheetData>
  <autoFilter ref="A1:R8"/>
  <conditionalFormatting sqref="F4:F5">
    <cfRule type="expression" priority="2" aboveAverage="0" equalAverage="0" bottom="0" percent="0" rank="0" text="" dxfId="4">
      <formula>AND(COUNTIF($F$4:$F$5,F4)&gt;1,NOT(ISBLANK(F4)))</formula>
    </cfRule>
  </conditionalFormatting>
  <conditionalFormatting sqref="F6:F7">
    <cfRule type="expression" priority="3" aboveAverage="0" equalAverage="0" bottom="0" percent="0" rank="0" text="" dxfId="5">
      <formula>AND(COUNTIF($F$6:$F$7,F6)&gt;1,NOT(ISBLANK(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6:00:13Z</dcterms:created>
  <dc:creator>Apolo</dc:creator>
  <dc:description/>
  <dc:language>en-US</dc:language>
  <cp:lastModifiedBy>Jesus Antonio Angel Torres</cp:lastModifiedBy>
  <dcterms:modified xsi:type="dcterms:W3CDTF">2019-08-28T19:52:43Z</dcterms:modified>
  <cp:revision>0</cp:revision>
  <dc:subject/>
  <dc:title/>
</cp:coreProperties>
</file>