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definedNames>
    <definedName function="false" hidden="true" localSheetId="0" name="_xlnm._FilterDatabase" vbProcedure="false">Hoja2!$A$1:$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48">
  <si>
    <t xml:space="preserve">MODALIDAD DE SELECCIÓN</t>
  </si>
  <si>
    <t xml:space="preserve">CODIGO
MODIFICACION
1. CESION
2. ADICION
3. PRORROGA
4. ADICION/PRORROGA       5. SUSPENSIÓN                                        6. REINICIO                                       7. ANULADO</t>
  </si>
  <si>
    <t xml:space="preserve">NUMERO  PROCESO</t>
  </si>
  <si>
    <t xml:space="preserve">NUMERO CONTRATO</t>
  </si>
  <si>
    <t xml:space="preserve">TIPOLOGIA</t>
  </si>
  <si>
    <t xml:space="preserve">CONTRATISTA</t>
  </si>
  <si>
    <t xml:space="preserve">ABOGADO A CARGO DEL PROCESO</t>
  </si>
  <si>
    <t xml:space="preserve">ID CONTRATISTA</t>
  </si>
  <si>
    <t xml:space="preserve">OBJETO</t>
  </si>
  <si>
    <t xml:space="preserve">FECHA SUSCRIPCION</t>
  </si>
  <si>
    <t xml:space="preserve">FECHA INICIO</t>
  </si>
  <si>
    <t xml:space="preserve">FECHA TERMINACION</t>
  </si>
  <si>
    <t xml:space="preserve">NUMERO PROYECTO</t>
  </si>
  <si>
    <t xml:space="preserve">NOMBRE PROYECTO</t>
  </si>
  <si>
    <t xml:space="preserve">RUBRO PRESUPUESTAL</t>
  </si>
  <si>
    <t xml:space="preserve">CRP</t>
  </si>
  <si>
    <t xml:space="preserve">FECHA CRP</t>
  </si>
  <si>
    <t xml:space="preserve">VALOR_CRP</t>
  </si>
  <si>
    <t xml:space="preserve">Concurso de Meritos abiertos</t>
  </si>
  <si>
    <t xml:space="preserve">0. SUSCRIPCIÓN</t>
  </si>
  <si>
    <t xml:space="preserve">FDLE-CMA-211-2019</t>
  </si>
  <si>
    <t xml:space="preserve">Consultoria(interventoria)</t>
  </si>
  <si>
    <t xml:space="preserve">AC2R INGENIERIA Y PROYECTOS S.A.S.</t>
  </si>
  <si>
    <t xml:space="preserve">SEBASTIAN LOPEZ MARTINEZ</t>
  </si>
  <si>
    <t xml:space="preserve">830123577-7</t>
  </si>
  <si>
    <t xml:space="preserve">REALIZAR LA INTERVENTORÍA TÉCNICA, LEGAL, ADMINISTRATIVA, FINANCIERA Y AMBIENTAL AL CONTRATO NO. 328 DE 2018 CUYO OBJETO ES “REALIZAR A MONTO AGOTABLE EL MANTENIMIENTO Y/O REPARACIONES LOCATIVAS DE LOS SALONES COMUNALES UBICADOS EN LA LOCALIDAD DE ENGATIVÁ</t>
  </si>
  <si>
    <t xml:space="preserve">Empoderamiento Social con Coresponsabilidad</t>
  </si>
  <si>
    <t xml:space="preserve">3-3-1-15-07-45-1529-000</t>
  </si>
  <si>
    <t xml:space="preserve">Contratación Directa</t>
  </si>
  <si>
    <t xml:space="preserve">FDLE-CD-224-2019</t>
  </si>
  <si>
    <t xml:space="preserve">Contrato Interadministrativo</t>
  </si>
  <si>
    <t xml:space="preserve">SERVICIOS POSTALES NACIONALES S.A 472</t>
  </si>
  <si>
    <t xml:space="preserve">MARICELA CASTRO BONILLA</t>
  </si>
  <si>
    <t xml:space="preserve">900062917-9</t>
  </si>
  <si>
    <t xml:space="preserve">PRESTACIÓN DE SERVICIOS DE CORREO CERTIFICADO Y MENSAJERIA EXPRESA PARA LAS COMUNICACIONES EMITIDAS POR LA ALCALDIA LOCAL DE ENGATIVÁ Y SUS DEPENDENCIAS</t>
  </si>
  <si>
    <t xml:space="preserve">0000</t>
  </si>
  <si>
    <t xml:space="preserve">Gastos de Transporte y Comunicación</t>
  </si>
  <si>
    <t xml:space="preserve">3-1-2-02-02-01-0006-001</t>
  </si>
  <si>
    <t xml:space="preserve">FDLE-CD-263-2019</t>
  </si>
  <si>
    <t xml:space="preserve">Prestación de Servicios de Apoyo</t>
  </si>
  <si>
    <t xml:space="preserve">RAFAEL CESAR LOPEZ PEREZ</t>
  </si>
  <si>
    <t xml:space="preserve">HEIDDY JHANETH PAYARES </t>
  </si>
  <si>
    <t xml:space="preserve">PRESTACIÓN DE SERVICIOS DE APOYO TÉCNICO EN LA INSPECCIÓN Y CONTROL DE LAS ACTIVIDADES QUE CONLLEVEN AL MEJORAMIENTO Y ADECUACIÓN DEL ESPACIO PÚBLICO Y MALLA VIAL LOCAL DE LA LOCALIDAD DE ENGATIVÁ </t>
  </si>
  <si>
    <t xml:space="preserve">Movilidad y Espacios Públicos para el disfrute de la ciudadanía</t>
  </si>
  <si>
    <t xml:space="preserve">3-3-11-15-02-18-1490-000</t>
  </si>
  <si>
    <t xml:space="preserve">FDLE-CD-276-2019</t>
  </si>
  <si>
    <t xml:space="preserve">JOSE NOE SOCHA MOGOLLON</t>
  </si>
  <si>
    <t xml:space="preserve">PRESTACIÓN DE SERVICIOS AUXILIARES EN LA CONDUCCIÓN DE LOS VEHÍCULOS DE CARGA PESADA, PRINCIPALMENTE LA MOTONIVELADORA Y/O RETROEXCAVADORA Y/O TBR DE PROPIEDAD Y/O TENENCIA DEL FONDO DE DESARROLLO LOCAL DE ENGATIVÁ”</t>
  </si>
  <si>
    <t xml:space="preserve">Movilidad y espacios públicos para el disfrute de la ciudadania</t>
  </si>
  <si>
    <t xml:space="preserve"> 3-3-1-15-02-18-1490-000</t>
  </si>
  <si>
    <t xml:space="preserve">FDLE-CD-275-2019</t>
  </si>
  <si>
    <t xml:space="preserve">JORGE LEONARDO GALEANO ALVAREZ</t>
  </si>
  <si>
    <t xml:space="preserve">CARLOS DAVID TAMARA FLOREZ</t>
  </si>
  <si>
    <t xml:space="preserve">PRESTACIÓN DE SERVICIOS AUXILIARES EN LA OPERACIÓN Y CONDUCCIÓN DE LOS VEHÍCULOS DE CARGA PESADA, PRINCIPALMENTE MINICARGADOR Y/O VIBROCOMPACTADOR, DE PROPIEDAD Y/O TENENCIA DEL FONDO DE DESARROLLO DE ENGATIVÁ”</t>
  </si>
  <si>
    <t xml:space="preserve">FDLE-CD-277-2019</t>
  </si>
  <si>
    <t xml:space="preserve">WILLIAM FERNANDO VEGA NEME</t>
  </si>
  <si>
    <t xml:space="preserve">ADRIANA GUTIERREZ TORRES</t>
  </si>
  <si>
    <t xml:space="preserve">PRESTACIÓN DE SERVICIOS AUXILIARES EN LA CONDUCCIÓN DE LOS VEHÍCULOS DE CARGA PESADA, VOLQUETAS SENCILLA O DOBLE TROQUE, VEHÍCULO ARTICULADO, CAMIÓN Y VEHÍCULOS EN GENERAL DE PROPIEDAD Y/O TENENCIA DEL FONDO DE DESARROLLO LOCAL DE ENGATIVÁ  </t>
  </si>
  <si>
    <t xml:space="preserve">FDLE-CD-278-2019</t>
  </si>
  <si>
    <t xml:space="preserve">HECTOR FABIO ZAPATA GARAVITO</t>
  </si>
  <si>
    <t xml:space="preserve">“PRESTACIÓN DE SERVICIOS AUXILIARES EN LA CONDUCCIÓN DE LOS VEHÍCULOS DE CARGA PESADA, VOLQUETAS SENCILLA O DOBLE TROQUE, VEHÍCULO ARTICULADO, CAMIÓN Y VEHÍCULOS EN GENERAL DE PROPIEDAD Y/O TENENCIA DEL FONDO DE DESARROLLO LOCAL DE ENGATIVÁ”</t>
  </si>
  <si>
    <t xml:space="preserve">FDLE-CD-282-2019</t>
  </si>
  <si>
    <t xml:space="preserve">JUAN ALBERTO GALINDO RUIZ</t>
  </si>
  <si>
    <t xml:space="preserve">CAMILO ANDRES VERBEL GONZALEZ</t>
  </si>
  <si>
    <t xml:space="preserve">PRESTACIÓN DE SERVICIOS AUXILIARES EN LA CONDUCCIÓN DE LOS VEHÍCULOS DE CARGA PESADA, VOLQUETAS SENCILLA O DOBLE TROQUE, VEHÍCULO ARTICULADO, CAMIÓN Y VEHÍCULOS EN GENERAL DE PROPIEDAD Y/O TENENCIA DEL FONDO DE DESARROLLO LOCAL DE ENGATIVÁ</t>
  </si>
  <si>
    <t xml:space="preserve">FDLE-CD-291-2019</t>
  </si>
  <si>
    <t xml:space="preserve">YEIDER RONDON IDARRAGA</t>
  </si>
  <si>
    <t xml:space="preserve">PRESTACIÓN DE SERVICIOS DE APOYO EN LA EJECUCIÓN DE ACTIVIDADES AUXILIARES DE OBRA CIVIL, QUE CONLLEVEN AL MEJORAMIENTO Y ADECUACIÓN DEL ESPACIO PÚBLICO Y LA MALLA VIAL DE LA LOCALIDAD DE ENGATIVÁ</t>
  </si>
  <si>
    <t xml:space="preserve">FDLE-CD-292-2019</t>
  </si>
  <si>
    <t xml:space="preserve">HECTOR RIVERA ROJAS</t>
  </si>
  <si>
    <t xml:space="preserve">NIDIA CAROLINA PRIETO HERNANDEZ</t>
  </si>
  <si>
    <t xml:space="preserve">FDLE-CD-298-2019</t>
  </si>
  <si>
    <t xml:space="preserve">JUAN FERNANDO BOHORQUEZ PEDRAZA</t>
  </si>
  <si>
    <t xml:space="preserve">PRESTACIÓN DE SERVICIOS DE APOYO EN LA EJECUCIÓN DE ACTIVIDADES AUXILIARES DE OBRA CIVIL, QUE CONLLEVEN AL MEJORAMIENTO Y ADECUACIÓN DEL ESPACIO PÚBLICO Y LA MALLA VIAL DE LA LOCALIDAD DE ENGATIVÁ.</t>
  </si>
  <si>
    <t xml:space="preserve">FDLE-CD-309-2019</t>
  </si>
  <si>
    <t xml:space="preserve">HUMBERTO ANTONIO CANTE ESPITIA</t>
  </si>
  <si>
    <t xml:space="preserve">PRESTACIÓN DE SERVICIOS DE APOYO EN LA EJECUCIÓN DE ACTIVIDADES AUXILIARES DE OBRA CIVIL, QUE CONLLEVEN AL MEJORAMIENTO Y ADECUACIÓN DEL ESPACIO PÚBLICO Y MALLA VIAL DE LA LOCALIDAD DE ENGATIVÁ</t>
  </si>
  <si>
    <t xml:space="preserve">FDLE-CD-311-2019</t>
  </si>
  <si>
    <t xml:space="preserve">OMAR ADOLFO GONZALEZ RAMIREZ</t>
  </si>
  <si>
    <t xml:space="preserve">PRESTACIÓN DE SERVICIOS DE APOYO EN LA EJECUCIÓN DE ACTIVIDADES AUXILIARES DE OBRA CIVIL, QUE CONLLEVEN AL MEJORAMIENTO Y ADECUACIÓN DEL ESPACIO PÚBLICO Y MALLA VIAL DE LA LOCALIDAD DE ENGATIVÁ”</t>
  </si>
  <si>
    <t xml:space="preserve">FDLE-CD-316-2019</t>
  </si>
  <si>
    <t xml:space="preserve">RYAN JONATHAN GEIDER CAMACHO RODRIGUEZ</t>
  </si>
  <si>
    <t xml:space="preserve">FDLE-CD-318-2019</t>
  </si>
  <si>
    <t xml:space="preserve">Prestación de Servicios Profesionales</t>
  </si>
  <si>
    <t xml:space="preserve">HERLY RESTREPO SOTO</t>
  </si>
  <si>
    <t xml:space="preserve">SERVICIOS PROFESIONALES PARA APOYAR TECNICAMENTE LAS DISTINTAS ETAPAS DE LOS PROCESOS DE COMPETENCIA DE LAS INSPECCIONES DE POLICIA DE LA LOCALIDAD DE ENGATIVA SEGÚN REPARTO</t>
  </si>
  <si>
    <t xml:space="preserve">Buen Gobierno para estimular la participación social</t>
  </si>
  <si>
    <t xml:space="preserve">3-3-1-15-07-45-1501000</t>
  </si>
  <si>
    <t xml:space="preserve">FDLE-CD-322-2019</t>
  </si>
  <si>
    <t xml:space="preserve">EDWAR GIOVANNY  ARIAS CASTRO</t>
  </si>
  <si>
    <t xml:space="preserve">Selección Abreviada de Subasta Inversa Presencial</t>
  </si>
  <si>
    <t xml:space="preserve">FDLE-SASIP-226-2019</t>
  </si>
  <si>
    <t xml:space="preserve">Contrato Compraventa</t>
  </si>
  <si>
    <t xml:space="preserve">S&amp;S SERVICIOS Y SUMINISTROS STELAR SAS</t>
  </si>
  <si>
    <t xml:space="preserve">901151389-5</t>
  </si>
  <si>
    <t xml:space="preserve">ADQUISICIÓN DE LOS ELEMENTOS Y MATERIAL PEDAGOGICO PARA LA DOTACIÓN DE JARDINES INFANTILES DE LA LOCALIDAD DE ENGATIVA ADSCRITOS A LA SECRETARIA DISTRITAL DE INTEGRACIÓN SOCIAL Y EL INSTITUTO COLOMBIANO DE BIENESTAR FAMILIAR</t>
  </si>
  <si>
    <t xml:space="preserve">Desarrollo integral y buen trato para los niños y niñas</t>
  </si>
  <si>
    <t xml:space="preserve">3-3-1-15-01-02-1468-00</t>
  </si>
  <si>
    <t xml:space="preserve">Selección Minima Cuantia</t>
  </si>
  <si>
    <t xml:space="preserve">FDLE-SMC-274-2019</t>
  </si>
  <si>
    <t xml:space="preserve">Contrato de suministro</t>
  </si>
  <si>
    <t xml:space="preserve">STRATEGY SAS</t>
  </si>
  <si>
    <t xml:space="preserve">830053792-3</t>
  </si>
  <si>
    <t xml:space="preserve">CONTRATAR EL SUMINISTRO E INSTALACIÓN DE PIEZAS DE COMUNICACIÓN Y AVISOS DE SEÑALIZACIÓN INTERNA DEL EDIFICIO DE LA ALCALDÍA LOCAL DE ENGATIVÁ</t>
  </si>
  <si>
    <t xml:space="preserve">3.1.2.02</t>
  </si>
  <si>
    <t xml:space="preserve">Servicio de reparación de otros bienes</t>
  </si>
  <si>
    <t xml:space="preserve">3-1-2-02-02-03-0006-012</t>
  </si>
  <si>
    <t xml:space="preserve">FDLE-SASIP-225-2019</t>
  </si>
  <si>
    <t xml:space="preserve">CONSORCIO SUMINISTROS BOGOTA P&amp;S</t>
  </si>
  <si>
    <t xml:space="preserve">901299234-9</t>
  </si>
  <si>
    <t xml:space="preserve">SUMINISTRO DE MATERIALES ASFALTICOS, DE BASE Y SUB-BASE GRANULAR, DISPOSICION FINAL DE ESCOMBROS Y DEMAS ELEMENTOS REQUERIDOS PARA LA REHABILITACION, MANTENIMIENTO DE LA MALLA VIAL Y ESPACIO PUBLICO A ACRGO DEL FONDO DE DESARROLLO LOCAL DE ENGATIVA, A MONTO AGOTABLE</t>
  </si>
  <si>
    <t xml:space="preserve">FDLE-CD-342-2019</t>
  </si>
  <si>
    <t xml:space="preserve">JOHN JAIME RAMIREZ ARANGO</t>
  </si>
  <si>
    <t xml:space="preserve">PRESTACIÓN DE SERVCIOS DE APOYO PARA COORDIANR LAS ACCIONESQUE SE REQUIERAN EN EL DESARROLLO DE LAS ACTIVIDADES RELATIVAS A RECUPERACIÓN Y EMBELLECIMIENTO DEL ESPACIO PUBLICO QUE TENGA A CARGO EL FONDO LOCAL DE DESARROLLO DE ENGATIVA</t>
  </si>
  <si>
    <t xml:space="preserve">FDLE-CD-346-2019</t>
  </si>
  <si>
    <t xml:space="preserve">DANIEL OBDULIO FRANCO CASTAÑEDA</t>
  </si>
  <si>
    <t xml:space="preserve">LA PRESTACIÓN DE SERVICIOS PROFESIONALES AL ÁREA DE GESTIÓN DE DESARROLLO LOCAL EN EL FONDO DE DESARROLLO LOCAL, EN LOS TRÁMITES RELACIONADOS CON LOS PROCESOS PRECONTRACTUALES, CONTRACTUALES Y POS CONTRACTUALES Y EN LAS DEMÁS ACTIVIDADES QUE ALLÍ SE REQUIERAN, DE CONFORMIDAD CON LOS ESTUDIOS PREVIOS</t>
  </si>
  <si>
    <t xml:space="preserve">FDLE-CD-353-2019</t>
  </si>
  <si>
    <t xml:space="preserve">CINDY JULIETH NIÑO SABOGAL</t>
  </si>
  <si>
    <t xml:space="preserve">SERVICIOS PROFESIONALES DE APOYO AL AREA DE GESTIÓN DE DESARROLLO LOCAL, EN PLANEACIÓN, EN LAS ACTIVIDADES RELACIONADAS CON LA FORMULACIÓN DE PROYECTOS, EN EL APOYO A LA SUPERVISIÓN  DE LOS CONTRATOS Y/O CONVENIOS QUE LE SEAN ASIGNADOS Y DEMAS ACTIVIDADES QUE SE REQUIERAN, DE CONFORMIDAD CON LOS ESTUDIOS PREVIOS</t>
  </si>
  <si>
    <t xml:space="preserve">FDLE-CD-354-2019</t>
  </si>
  <si>
    <t xml:space="preserve">LUIS JERONIMO BELLO LOPEZ</t>
  </si>
  <si>
    <t xml:space="preserve">PRESTACIÓN DE SERVICIOS DE APOYO EN LOGÍSTICA QUE SE REQUIERAN EN EL DESARROLLO DE LAS ACTIVIDADES RELATIVAS A LA RECUPERACIÓN Y EMBELLECIMIENTO DE ESPACIO PÚBLICO QUE TENGA A CARGO EL FONDO DE DESARROLLO LOCAL DE ENGATIVÁ</t>
  </si>
  <si>
    <t xml:space="preserve">FDLE-CD-357-2019</t>
  </si>
  <si>
    <t xml:space="preserve">HECTOR HERNEY RAMIREZ LAVAO</t>
  </si>
  <si>
    <t xml:space="preserve">PRESTAR LOS SERVICIOS PERSONALES PARA APOYAR LA GESTIÓN LOCAL Y TERRITORIAL DE LOS TEMAS DE SEGURIDAD Y CONVIVENCIA CIUDADANA, DE CONFORMIDAD CON EL MARCO NORMATIVO APLICABLE PARA LA MATERIA</t>
  </si>
  <si>
    <t xml:space="preserve">Espacios seguros y Confiables para la convivencia</t>
  </si>
  <si>
    <t xml:space="preserve">3-3-1-15-03-19-1495-000</t>
  </si>
  <si>
    <t xml:space="preserve">FDLE-CD-358-2019</t>
  </si>
  <si>
    <t xml:space="preserve">FELIPE VALDERRAMA DIAZ</t>
  </si>
  <si>
    <t xml:space="preserve">PRESTAR EL SERVICIO TECNICO EN EL APOYO A LA LIQUIDACIÓN DE APORTES AL SISTEMA DE SEGURIDAD SOCIAL INTEGRAL (SALUD, PENSIÓN, ARL, CAJA DE COMPENSACIÓN, ENTRE OTROS) DE LOS TRABAJADORES INDEPENDIENTES CON CONTRATO DE PRESTACIÓN DE SERVICIOS CONTRATADOS POR EL FONDO DE DESARROLLO LOCAL DE ENGATIVA</t>
  </si>
  <si>
    <t xml:space="preserve">Selección Abreviada - Menor Cuantía</t>
  </si>
  <si>
    <t xml:space="preserve">FDLE-SAMC-312-2019</t>
  </si>
  <si>
    <t xml:space="preserve">Contrato de Seguros</t>
  </si>
  <si>
    <t xml:space="preserve">SUCURSAL ESTATAL DE LA PREVISORA S.A. COMPAÑÍA DE SEGUROS</t>
  </si>
  <si>
    <t xml:space="preserve">860002400-2</t>
  </si>
  <si>
    <t xml:space="preserve">CONTRATAR LOS SEGUROS QUE AMPAREN LOS INTERESES PATRIMONIALES ACTUALES Y FUTUROS, ASÍ COMO LOS BIENES DE PROPIEDAD DEL FONDO DE DESARROLLO LOCAL DE ENGATIVA, QUE ESTÉN BAJO SU RESPONSABILIDAD Y CUSTODIA Y AQUELLOS QUE SEAN ADQUIRIDOS PARA DESARROLLAR LAS FUNCIONES INHERENTES A SU ACTIVIDAD, ASÍ COMO LAS EXPEDICIONES DE UNA PÓLIZA COLECTIVA DE SEGURO DE VIDA Y CUALQUIER OTRA PÓLIZA DE SEGURO QUE REQUIERA LA ENTIDAD EN EL DESARROLLO DE SU ACTIVIDAD</t>
  </si>
  <si>
    <t xml:space="preserve">0001</t>
  </si>
  <si>
    <t xml:space="preserve">Servicios de seguros</t>
  </si>
  <si>
    <t xml:space="preserve">3-1-2-02-02-02-0001-4/7/9/10/12</t>
  </si>
  <si>
    <t xml:space="preserve">5. SUSPENSIÓN</t>
  </si>
  <si>
    <t xml:space="preserve">FDLE-CD-009-2019</t>
  </si>
  <si>
    <t xml:space="preserve">MARIA LUISA SANDOVAL ORTIZ</t>
  </si>
  <si>
    <t xml:space="preserve">PRESTACIÓN DE SERVICIOS PROFESIONALES ESPECIALIZADOS DE APOYO AL DESPACHO DEL ALCALDE LOCAL EN TEMAS JURIDICOS, RENDICIÓN DE CONCEPTOS JURIDICOS, PROYECCIÓN, ELABORACIÓN Y REVISIÓN DE ACTOS ADMINISTRATIVOS Y DOCUMENTOS RELACIONADOS CON LAS ACTUACIONES ADMINISTRATIVAS QUE SE GENERAN EN EL AREA DE GESTIÓN POLICIVA JURIDICA Y EL ÁREA DE GESTIÓN DE DESARROLLO LOCAL QUE SEAN REQUERIDOS, DE CONFORMIDAD CON LOS ESTUDIOS PREVIOS.</t>
  </si>
  <si>
    <t xml:space="preserve">FDLE-CD-205-2019</t>
  </si>
  <si>
    <t xml:space="preserve">YUDY LORENA BARRERA</t>
  </si>
  <si>
    <t xml:space="preserve">JESSICA PAOLA BERNAL VALENCIA</t>
  </si>
  <si>
    <t xml:space="preserve">PRESTAR LOS SERVICIOS PROFESIONALES ÁREA DE GESTIÓN POLICIVA JURÍDICA Y/O ÁREA DE GESTIÓN DE DESARROLLO LOCAL, EN TEMAS DE SEGURIDAD, PREVENCIÓN Y CONVIVENCIA CIUDADANA EN LA LOCALIDAD, DE CONFORMIDAD CON EL MARCO NORMATIVO APLICABLE PARA LA MATERIA</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240A]#,##0"/>
    <numFmt numFmtId="168" formatCode="@"/>
    <numFmt numFmtId="169" formatCode="\$#,##0"/>
  </numFmts>
  <fonts count="8">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name val="Calibri"/>
      <family val="2"/>
    </font>
    <font>
      <sz val="11"/>
      <name val="Calibri"/>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6" fillId="3" borderId="2" xfId="2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5" fontId="5" fillId="3" borderId="2"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general" vertical="center" textRotation="0" wrapText="true" indent="0" shrinkToFit="false"/>
      <protection locked="true" hidden="false"/>
    </xf>
    <xf numFmtId="164" fontId="5" fillId="3" borderId="2" xfId="20" applyFont="true" applyBorder="true" applyAlignment="true" applyProtection="false">
      <alignment horizontal="general" vertical="center" textRotation="0" wrapText="false" indent="0" shrinkToFit="false"/>
      <protection locked="true" hidden="false"/>
    </xf>
    <xf numFmtId="164" fontId="6" fillId="3" borderId="2" xfId="2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99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10.96484375" defaultRowHeight="15" zeroHeight="false" outlineLevelRow="0" outlineLevelCol="0"/>
  <cols>
    <col collapsed="false" customWidth="true" hidden="false" outlineLevel="0" max="1" min="1" style="0" width="32.14"/>
    <col collapsed="false" customWidth="true" hidden="false" outlineLevel="0" max="2" min="2" style="0" width="25.13"/>
    <col collapsed="false" customWidth="true" hidden="false" outlineLevel="0" max="3" min="3" style="0" width="19.41"/>
    <col collapsed="false" customWidth="true" hidden="false" outlineLevel="0" max="5" min="5" style="0" width="31.99"/>
    <col collapsed="false" customWidth="true" hidden="false" outlineLevel="0" max="6" min="6" style="0" width="40.28"/>
    <col collapsed="false" customWidth="true" hidden="false" outlineLevel="0" max="7" min="7" style="0" width="31.42"/>
    <col collapsed="false" customWidth="true" hidden="false" outlineLevel="0" max="8" min="8" style="0" width="14.56"/>
    <col collapsed="false" customWidth="true" hidden="false" outlineLevel="0" max="9" min="9" style="0" width="50.42"/>
    <col collapsed="false" customWidth="true" hidden="false" outlineLevel="0" max="10" min="10" style="0" width="14.14"/>
    <col collapsed="false" customWidth="true" hidden="false" outlineLevel="0" max="12" min="12" style="0" width="13.28"/>
    <col collapsed="false" customWidth="true" hidden="false" outlineLevel="0" max="14" min="14" style="0" width="39.99"/>
    <col collapsed="false" customWidth="true" hidden="false" outlineLevel="0" max="15" min="15" style="0" width="20.99"/>
    <col collapsed="false" customWidth="true" hidden="false" outlineLevel="0" max="16" min="16" style="0" width="4.85"/>
    <col collapsed="false" customWidth="true" hidden="false" outlineLevel="0" max="17" min="17" style="0" width="11.85"/>
    <col collapsed="false" customWidth="true" hidden="false" outlineLevel="0" max="18" min="18" style="0" width="24.99"/>
  </cols>
  <sheetData>
    <row r="1" customFormat="false" ht="114.75" hidden="false" customHeight="false" outlineLevel="0" collapsed="false">
      <c r="A1" s="1" t="s">
        <v>0</v>
      </c>
      <c r="B1" s="2" t="s">
        <v>1</v>
      </c>
      <c r="C1" s="2" t="s">
        <v>2</v>
      </c>
      <c r="D1" s="2" t="s">
        <v>3</v>
      </c>
      <c r="E1" s="2" t="s">
        <v>4</v>
      </c>
      <c r="F1" s="2" t="s">
        <v>5</v>
      </c>
      <c r="G1" s="2" t="s">
        <v>6</v>
      </c>
      <c r="H1" s="2" t="s">
        <v>7</v>
      </c>
      <c r="I1" s="3" t="s">
        <v>8</v>
      </c>
      <c r="J1" s="4" t="s">
        <v>9</v>
      </c>
      <c r="K1" s="4" t="s">
        <v>10</v>
      </c>
      <c r="L1" s="4" t="s">
        <v>11</v>
      </c>
      <c r="M1" s="2" t="s">
        <v>12</v>
      </c>
      <c r="N1" s="2" t="s">
        <v>13</v>
      </c>
      <c r="O1" s="5" t="s">
        <v>14</v>
      </c>
      <c r="P1" s="2" t="s">
        <v>15</v>
      </c>
      <c r="Q1" s="4" t="s">
        <v>16</v>
      </c>
      <c r="R1" s="6" t="s">
        <v>17</v>
      </c>
    </row>
    <row r="2" customFormat="false" ht="15" hidden="false" customHeight="false" outlineLevel="0" collapsed="false">
      <c r="A2" s="7" t="s">
        <v>18</v>
      </c>
      <c r="B2" s="8" t="s">
        <v>19</v>
      </c>
      <c r="C2" s="9" t="s">
        <v>20</v>
      </c>
      <c r="D2" s="9" t="n">
        <v>237</v>
      </c>
      <c r="E2" s="10" t="s">
        <v>21</v>
      </c>
      <c r="F2" s="9" t="s">
        <v>22</v>
      </c>
      <c r="G2" s="8" t="s">
        <v>23</v>
      </c>
      <c r="H2" s="11" t="s">
        <v>24</v>
      </c>
      <c r="I2" s="9" t="s">
        <v>25</v>
      </c>
      <c r="J2" s="12" t="n">
        <v>43628</v>
      </c>
      <c r="K2" s="12" t="n">
        <v>43662</v>
      </c>
      <c r="L2" s="12" t="n">
        <v>43845</v>
      </c>
      <c r="M2" s="8" t="n">
        <v>1529</v>
      </c>
      <c r="N2" s="8" t="s">
        <v>26</v>
      </c>
      <c r="O2" s="8" t="s">
        <v>27</v>
      </c>
      <c r="P2" s="9" t="n">
        <v>1053</v>
      </c>
      <c r="Q2" s="12" t="n">
        <v>43656</v>
      </c>
      <c r="R2" s="9" t="n">
        <v>83717031</v>
      </c>
    </row>
    <row r="3" customFormat="false" ht="15" hidden="false" customHeight="false" outlineLevel="0" collapsed="false">
      <c r="A3" s="8" t="s">
        <v>28</v>
      </c>
      <c r="B3" s="7" t="s">
        <v>19</v>
      </c>
      <c r="C3" s="13" t="s">
        <v>29</v>
      </c>
      <c r="D3" s="8" t="n">
        <v>240</v>
      </c>
      <c r="E3" s="9" t="s">
        <v>30</v>
      </c>
      <c r="F3" s="9" t="s">
        <v>31</v>
      </c>
      <c r="G3" s="8" t="s">
        <v>32</v>
      </c>
      <c r="H3" s="11" t="s">
        <v>33</v>
      </c>
      <c r="I3" s="8" t="s">
        <v>34</v>
      </c>
      <c r="J3" s="12" t="n">
        <v>43641</v>
      </c>
      <c r="K3" s="12" t="n">
        <v>43649</v>
      </c>
      <c r="L3" s="12" t="n">
        <v>43832</v>
      </c>
      <c r="M3" s="14" t="s">
        <v>35</v>
      </c>
      <c r="N3" s="15" t="s">
        <v>36</v>
      </c>
      <c r="O3" s="8" t="s">
        <v>37</v>
      </c>
      <c r="P3" s="8" t="n">
        <v>987</v>
      </c>
      <c r="Q3" s="16" t="n">
        <v>43641</v>
      </c>
      <c r="R3" s="17" t="n">
        <v>8570000</v>
      </c>
    </row>
    <row r="4" customFormat="false" ht="15" hidden="false" customHeight="false" outlineLevel="0" collapsed="false">
      <c r="A4" s="8" t="s">
        <v>28</v>
      </c>
      <c r="B4" s="8" t="s">
        <v>19</v>
      </c>
      <c r="C4" s="13" t="s">
        <v>38</v>
      </c>
      <c r="D4" s="8" t="n">
        <v>246</v>
      </c>
      <c r="E4" s="10" t="s">
        <v>39</v>
      </c>
      <c r="F4" s="8" t="s">
        <v>40</v>
      </c>
      <c r="G4" s="8" t="s">
        <v>41</v>
      </c>
      <c r="H4" s="18" t="n">
        <v>15664177</v>
      </c>
      <c r="I4" s="8" t="s">
        <v>42</v>
      </c>
      <c r="J4" s="19" t="n">
        <v>43623</v>
      </c>
      <c r="K4" s="19" t="n">
        <v>43655</v>
      </c>
      <c r="L4" s="19" t="n">
        <v>43802</v>
      </c>
      <c r="M4" s="8" t="n">
        <v>1490</v>
      </c>
      <c r="N4" s="8" t="s">
        <v>43</v>
      </c>
      <c r="O4" s="8" t="s">
        <v>44</v>
      </c>
      <c r="P4" s="8" t="n">
        <v>918</v>
      </c>
      <c r="Q4" s="16" t="n">
        <v>43623</v>
      </c>
      <c r="R4" s="17" t="n">
        <v>14016000</v>
      </c>
    </row>
    <row r="5" customFormat="false" ht="15" hidden="false" customHeight="false" outlineLevel="0" collapsed="false">
      <c r="A5" s="8" t="s">
        <v>28</v>
      </c>
      <c r="B5" s="8" t="s">
        <v>19</v>
      </c>
      <c r="C5" s="13" t="s">
        <v>45</v>
      </c>
      <c r="D5" s="8" t="n">
        <v>264</v>
      </c>
      <c r="E5" s="10" t="s">
        <v>39</v>
      </c>
      <c r="F5" s="8" t="s">
        <v>46</v>
      </c>
      <c r="G5" s="8" t="s">
        <v>23</v>
      </c>
      <c r="H5" s="18" t="n">
        <v>19220335</v>
      </c>
      <c r="I5" s="8" t="s">
        <v>47</v>
      </c>
      <c r="J5" s="19" t="n">
        <v>43629</v>
      </c>
      <c r="K5" s="19" t="n">
        <v>43655</v>
      </c>
      <c r="L5" s="19" t="n">
        <v>43796</v>
      </c>
      <c r="M5" s="8" t="n">
        <v>1490</v>
      </c>
      <c r="N5" s="20" t="s">
        <v>48</v>
      </c>
      <c r="O5" s="8" t="s">
        <v>49</v>
      </c>
      <c r="P5" s="8" t="n">
        <v>943</v>
      </c>
      <c r="Q5" s="16" t="n">
        <v>43629</v>
      </c>
      <c r="R5" s="17" t="n">
        <v>10120000</v>
      </c>
    </row>
    <row r="6" customFormat="false" ht="15" hidden="false" customHeight="false" outlineLevel="0" collapsed="false">
      <c r="A6" s="8" t="s">
        <v>28</v>
      </c>
      <c r="B6" s="8" t="s">
        <v>19</v>
      </c>
      <c r="C6" s="13" t="s">
        <v>50</v>
      </c>
      <c r="D6" s="8" t="n">
        <v>265</v>
      </c>
      <c r="E6" s="10" t="s">
        <v>39</v>
      </c>
      <c r="F6" s="8" t="s">
        <v>51</v>
      </c>
      <c r="G6" s="8" t="s">
        <v>52</v>
      </c>
      <c r="H6" s="18" t="n">
        <v>1096950720</v>
      </c>
      <c r="I6" s="8" t="s">
        <v>53</v>
      </c>
      <c r="J6" s="19" t="n">
        <v>43629</v>
      </c>
      <c r="K6" s="19" t="n">
        <v>43655</v>
      </c>
      <c r="L6" s="19" t="n">
        <v>43796</v>
      </c>
      <c r="M6" s="8" t="n">
        <v>1490</v>
      </c>
      <c r="N6" s="20" t="s">
        <v>48</v>
      </c>
      <c r="O6" s="8" t="s">
        <v>49</v>
      </c>
      <c r="P6" s="8" t="n">
        <v>942</v>
      </c>
      <c r="Q6" s="16" t="n">
        <v>43629</v>
      </c>
      <c r="R6" s="17" t="n">
        <v>10120000</v>
      </c>
    </row>
    <row r="7" customFormat="false" ht="15" hidden="false" customHeight="false" outlineLevel="0" collapsed="false">
      <c r="A7" s="8" t="s">
        <v>28</v>
      </c>
      <c r="B7" s="8" t="s">
        <v>19</v>
      </c>
      <c r="C7" s="13" t="s">
        <v>54</v>
      </c>
      <c r="D7" s="8" t="n">
        <v>266</v>
      </c>
      <c r="E7" s="10" t="s">
        <v>39</v>
      </c>
      <c r="F7" s="8" t="s">
        <v>55</v>
      </c>
      <c r="G7" s="8" t="s">
        <v>56</v>
      </c>
      <c r="H7" s="18" t="n">
        <v>79431088</v>
      </c>
      <c r="I7" s="8" t="s">
        <v>57</v>
      </c>
      <c r="J7" s="19" t="n">
        <v>43629</v>
      </c>
      <c r="K7" s="19" t="n">
        <v>43656</v>
      </c>
      <c r="L7" s="19" t="n">
        <v>43797</v>
      </c>
      <c r="M7" s="8" t="n">
        <v>1490</v>
      </c>
      <c r="N7" s="20" t="s">
        <v>48</v>
      </c>
      <c r="O7" s="8" t="s">
        <v>49</v>
      </c>
      <c r="P7" s="8" t="n">
        <v>936</v>
      </c>
      <c r="Q7" s="16" t="n">
        <v>43629</v>
      </c>
      <c r="R7" s="17" t="n">
        <v>10120000</v>
      </c>
    </row>
    <row r="8" customFormat="false" ht="15" hidden="false" customHeight="false" outlineLevel="0" collapsed="false">
      <c r="A8" s="8" t="s">
        <v>28</v>
      </c>
      <c r="B8" s="8" t="s">
        <v>19</v>
      </c>
      <c r="C8" s="13" t="s">
        <v>58</v>
      </c>
      <c r="D8" s="8" t="n">
        <v>268</v>
      </c>
      <c r="E8" s="10" t="s">
        <v>39</v>
      </c>
      <c r="F8" s="8" t="s">
        <v>59</v>
      </c>
      <c r="G8" s="8" t="s">
        <v>41</v>
      </c>
      <c r="H8" s="18" t="n">
        <v>1077841961</v>
      </c>
      <c r="I8" s="8" t="s">
        <v>60</v>
      </c>
      <c r="J8" s="19" t="n">
        <v>43629</v>
      </c>
      <c r="K8" s="19" t="n">
        <v>43655</v>
      </c>
      <c r="L8" s="19" t="n">
        <v>43796</v>
      </c>
      <c r="M8" s="8" t="n">
        <v>1490</v>
      </c>
      <c r="N8" s="20" t="s">
        <v>48</v>
      </c>
      <c r="O8" s="8" t="s">
        <v>49</v>
      </c>
      <c r="P8" s="8" t="n">
        <v>941</v>
      </c>
      <c r="Q8" s="16" t="n">
        <v>43629</v>
      </c>
      <c r="R8" s="17" t="n">
        <v>10120000</v>
      </c>
    </row>
    <row r="9" customFormat="false" ht="15" hidden="false" customHeight="false" outlineLevel="0" collapsed="false">
      <c r="A9" s="8" t="s">
        <v>28</v>
      </c>
      <c r="B9" s="8" t="s">
        <v>19</v>
      </c>
      <c r="C9" s="13" t="s">
        <v>61</v>
      </c>
      <c r="D9" s="8" t="n">
        <v>272</v>
      </c>
      <c r="E9" s="10" t="s">
        <v>39</v>
      </c>
      <c r="F9" s="8" t="s">
        <v>62</v>
      </c>
      <c r="G9" s="8" t="s">
        <v>63</v>
      </c>
      <c r="H9" s="18" t="n">
        <v>19480952</v>
      </c>
      <c r="I9" s="8" t="s">
        <v>64</v>
      </c>
      <c r="J9" s="19" t="n">
        <v>43629</v>
      </c>
      <c r="K9" s="19" t="n">
        <v>43655</v>
      </c>
      <c r="L9" s="19" t="n">
        <v>43796</v>
      </c>
      <c r="M9" s="8" t="n">
        <v>1490</v>
      </c>
      <c r="N9" s="20" t="s">
        <v>48</v>
      </c>
      <c r="O9" s="8" t="s">
        <v>49</v>
      </c>
      <c r="P9" s="8" t="n">
        <v>939</v>
      </c>
      <c r="Q9" s="16" t="n">
        <v>43629</v>
      </c>
      <c r="R9" s="17" t="n">
        <v>10120000</v>
      </c>
    </row>
    <row r="10" customFormat="false" ht="15" hidden="false" customHeight="false" outlineLevel="0" collapsed="false">
      <c r="A10" s="8" t="s">
        <v>28</v>
      </c>
      <c r="B10" s="8" t="s">
        <v>19</v>
      </c>
      <c r="C10" s="13" t="s">
        <v>65</v>
      </c>
      <c r="D10" s="8" t="n">
        <v>279</v>
      </c>
      <c r="E10" s="10" t="s">
        <v>39</v>
      </c>
      <c r="F10" s="8" t="s">
        <v>66</v>
      </c>
      <c r="G10" s="8" t="s">
        <v>32</v>
      </c>
      <c r="H10" s="18" t="n">
        <v>1014243915</v>
      </c>
      <c r="I10" s="8" t="s">
        <v>67</v>
      </c>
      <c r="J10" s="19" t="n">
        <v>43635</v>
      </c>
      <c r="K10" s="19" t="n">
        <v>43656</v>
      </c>
      <c r="L10" s="19" t="n">
        <v>43791</v>
      </c>
      <c r="M10" s="8" t="n">
        <v>1490</v>
      </c>
      <c r="N10" s="20" t="s">
        <v>48</v>
      </c>
      <c r="O10" s="8" t="s">
        <v>49</v>
      </c>
      <c r="P10" s="8" t="n">
        <v>956</v>
      </c>
      <c r="Q10" s="16" t="n">
        <v>43635</v>
      </c>
      <c r="R10" s="17" t="n">
        <v>8228000</v>
      </c>
    </row>
    <row r="11" customFormat="false" ht="15" hidden="false" customHeight="false" outlineLevel="0" collapsed="false">
      <c r="A11" s="8" t="s">
        <v>28</v>
      </c>
      <c r="B11" s="8" t="s">
        <v>19</v>
      </c>
      <c r="C11" s="13" t="s">
        <v>68</v>
      </c>
      <c r="D11" s="8" t="n">
        <v>280</v>
      </c>
      <c r="E11" s="10" t="s">
        <v>39</v>
      </c>
      <c r="F11" s="8" t="s">
        <v>69</v>
      </c>
      <c r="G11" s="8" t="s">
        <v>70</v>
      </c>
      <c r="H11" s="18" t="n">
        <v>79103744</v>
      </c>
      <c r="I11" s="8" t="s">
        <v>67</v>
      </c>
      <c r="J11" s="19" t="n">
        <v>43635</v>
      </c>
      <c r="K11" s="19" t="n">
        <v>43655</v>
      </c>
      <c r="L11" s="19" t="n">
        <v>43790</v>
      </c>
      <c r="M11" s="8" t="n">
        <v>1490</v>
      </c>
      <c r="N11" s="20" t="s">
        <v>48</v>
      </c>
      <c r="O11" s="8" t="s">
        <v>49</v>
      </c>
      <c r="P11" s="8" t="n">
        <v>957</v>
      </c>
      <c r="Q11" s="16" t="n">
        <v>43635</v>
      </c>
      <c r="R11" s="17" t="n">
        <v>8228000</v>
      </c>
    </row>
    <row r="12" customFormat="false" ht="15" hidden="false" customHeight="false" outlineLevel="0" collapsed="false">
      <c r="A12" s="8" t="s">
        <v>28</v>
      </c>
      <c r="B12" s="8" t="s">
        <v>19</v>
      </c>
      <c r="C12" s="13" t="s">
        <v>71</v>
      </c>
      <c r="D12" s="8" t="n">
        <v>286</v>
      </c>
      <c r="E12" s="10" t="s">
        <v>39</v>
      </c>
      <c r="F12" s="8" t="s">
        <v>72</v>
      </c>
      <c r="G12" s="8" t="s">
        <v>32</v>
      </c>
      <c r="H12" s="18" t="n">
        <v>79325159</v>
      </c>
      <c r="I12" s="8" t="s">
        <v>73</v>
      </c>
      <c r="J12" s="19" t="n">
        <v>43635</v>
      </c>
      <c r="K12" s="19" t="n">
        <v>43655</v>
      </c>
      <c r="L12" s="19" t="n">
        <v>43790</v>
      </c>
      <c r="M12" s="8" t="n">
        <v>1490</v>
      </c>
      <c r="N12" s="20" t="s">
        <v>48</v>
      </c>
      <c r="O12" s="8" t="s">
        <v>49</v>
      </c>
      <c r="P12" s="8" t="n">
        <v>965</v>
      </c>
      <c r="Q12" s="16" t="n">
        <v>43636</v>
      </c>
      <c r="R12" s="17" t="n">
        <v>8228000</v>
      </c>
    </row>
    <row r="13" customFormat="false" ht="15" hidden="false" customHeight="false" outlineLevel="0" collapsed="false">
      <c r="A13" s="8" t="s">
        <v>28</v>
      </c>
      <c r="B13" s="8" t="s">
        <v>19</v>
      </c>
      <c r="C13" s="13" t="s">
        <v>74</v>
      </c>
      <c r="D13" s="8" t="n">
        <v>297</v>
      </c>
      <c r="E13" s="10" t="s">
        <v>39</v>
      </c>
      <c r="F13" s="8" t="s">
        <v>75</v>
      </c>
      <c r="G13" s="8" t="s">
        <v>32</v>
      </c>
      <c r="H13" s="18" t="n">
        <v>74330147</v>
      </c>
      <c r="I13" s="8" t="s">
        <v>76</v>
      </c>
      <c r="J13" s="19" t="n">
        <v>43637</v>
      </c>
      <c r="K13" s="19" t="n">
        <v>43656</v>
      </c>
      <c r="L13" s="19" t="n">
        <v>43789</v>
      </c>
      <c r="M13" s="8" t="n">
        <v>1490</v>
      </c>
      <c r="N13" s="20" t="s">
        <v>48</v>
      </c>
      <c r="O13" s="8" t="s">
        <v>49</v>
      </c>
      <c r="P13" s="8" t="n">
        <v>974</v>
      </c>
      <c r="Q13" s="16" t="n">
        <v>43637</v>
      </c>
      <c r="R13" s="17" t="n">
        <v>8103333</v>
      </c>
    </row>
    <row r="14" customFormat="false" ht="15" hidden="false" customHeight="false" outlineLevel="0" collapsed="false">
      <c r="A14" s="8" t="s">
        <v>28</v>
      </c>
      <c r="B14" s="8" t="s">
        <v>19</v>
      </c>
      <c r="C14" s="13" t="s">
        <v>77</v>
      </c>
      <c r="D14" s="8" t="n">
        <v>299</v>
      </c>
      <c r="E14" s="10" t="s">
        <v>39</v>
      </c>
      <c r="F14" s="8" t="s">
        <v>78</v>
      </c>
      <c r="G14" s="8" t="s">
        <v>70</v>
      </c>
      <c r="H14" s="18" t="n">
        <v>1069402338</v>
      </c>
      <c r="I14" s="8" t="s">
        <v>79</v>
      </c>
      <c r="J14" s="19" t="n">
        <v>43637</v>
      </c>
      <c r="K14" s="19" t="n">
        <v>43654</v>
      </c>
      <c r="L14" s="19" t="n">
        <v>43787</v>
      </c>
      <c r="M14" s="8" t="n">
        <v>1490</v>
      </c>
      <c r="N14" s="20" t="s">
        <v>48</v>
      </c>
      <c r="O14" s="8" t="s">
        <v>49</v>
      </c>
      <c r="P14" s="8" t="n">
        <v>976</v>
      </c>
      <c r="Q14" s="16" t="n">
        <v>43637</v>
      </c>
      <c r="R14" s="17" t="n">
        <v>8103333</v>
      </c>
    </row>
    <row r="15" customFormat="false" ht="15" hidden="false" customHeight="false" outlineLevel="0" collapsed="false">
      <c r="A15" s="8" t="s">
        <v>28</v>
      </c>
      <c r="B15" s="8" t="s">
        <v>19</v>
      </c>
      <c r="C15" s="13" t="s">
        <v>80</v>
      </c>
      <c r="D15" s="8" t="n">
        <v>302</v>
      </c>
      <c r="E15" s="10" t="s">
        <v>39</v>
      </c>
      <c r="F15" s="8" t="s">
        <v>81</v>
      </c>
      <c r="G15" s="8" t="s">
        <v>32</v>
      </c>
      <c r="H15" s="18" t="n">
        <v>1014186810</v>
      </c>
      <c r="I15" s="8" t="s">
        <v>67</v>
      </c>
      <c r="J15" s="19" t="n">
        <v>43637</v>
      </c>
      <c r="K15" s="19" t="n">
        <v>43656</v>
      </c>
      <c r="L15" s="19" t="n">
        <v>43789</v>
      </c>
      <c r="M15" s="8" t="n">
        <v>1490</v>
      </c>
      <c r="N15" s="20" t="s">
        <v>48</v>
      </c>
      <c r="O15" s="8" t="s">
        <v>49</v>
      </c>
      <c r="P15" s="8" t="n">
        <v>978</v>
      </c>
      <c r="Q15" s="16" t="n">
        <v>43637</v>
      </c>
      <c r="R15" s="17" t="n">
        <v>8103333</v>
      </c>
    </row>
    <row r="16" customFormat="false" ht="15" hidden="false" customHeight="false" outlineLevel="0" collapsed="false">
      <c r="A16" s="8" t="s">
        <v>28</v>
      </c>
      <c r="B16" s="8" t="s">
        <v>19</v>
      </c>
      <c r="C16" s="13" t="s">
        <v>82</v>
      </c>
      <c r="D16" s="8" t="n">
        <v>304</v>
      </c>
      <c r="E16" s="8" t="s">
        <v>83</v>
      </c>
      <c r="F16" s="8" t="s">
        <v>84</v>
      </c>
      <c r="G16" s="8" t="s">
        <v>52</v>
      </c>
      <c r="H16" s="18" t="n">
        <v>19455549</v>
      </c>
      <c r="I16" s="8" t="s">
        <v>85</v>
      </c>
      <c r="J16" s="19" t="n">
        <v>43642</v>
      </c>
      <c r="K16" s="19" t="n">
        <v>43649</v>
      </c>
      <c r="L16" s="19" t="n">
        <v>43777</v>
      </c>
      <c r="M16" s="8" t="n">
        <v>1501</v>
      </c>
      <c r="N16" s="8" t="s">
        <v>86</v>
      </c>
      <c r="O16" s="8" t="s">
        <v>87</v>
      </c>
      <c r="P16" s="8" t="n">
        <v>990</v>
      </c>
      <c r="Q16" s="16" t="n">
        <v>43637</v>
      </c>
      <c r="R16" s="17" t="n">
        <v>22458333</v>
      </c>
    </row>
    <row r="17" customFormat="false" ht="15" hidden="false" customHeight="false" outlineLevel="0" collapsed="false">
      <c r="A17" s="8" t="s">
        <v>28</v>
      </c>
      <c r="B17" s="8" t="s">
        <v>19</v>
      </c>
      <c r="C17" s="13" t="s">
        <v>88</v>
      </c>
      <c r="D17" s="8" t="n">
        <v>308</v>
      </c>
      <c r="E17" s="10" t="s">
        <v>39</v>
      </c>
      <c r="F17" s="8" t="s">
        <v>89</v>
      </c>
      <c r="G17" s="8" t="s">
        <v>70</v>
      </c>
      <c r="H17" s="18" t="n">
        <v>1014233894</v>
      </c>
      <c r="I17" s="8" t="s">
        <v>76</v>
      </c>
      <c r="J17" s="19" t="n">
        <v>43637</v>
      </c>
      <c r="K17" s="19" t="n">
        <v>43655</v>
      </c>
      <c r="L17" s="19" t="n">
        <v>43788</v>
      </c>
      <c r="M17" s="8" t="n">
        <v>1490</v>
      </c>
      <c r="N17" s="20" t="s">
        <v>48</v>
      </c>
      <c r="O17" s="8" t="s">
        <v>49</v>
      </c>
      <c r="P17" s="8" t="n">
        <v>982</v>
      </c>
      <c r="Q17" s="16" t="n">
        <v>43637</v>
      </c>
      <c r="R17" s="17" t="n">
        <v>8103333</v>
      </c>
    </row>
    <row r="18" customFormat="false" ht="15" hidden="false" customHeight="false" outlineLevel="0" collapsed="false">
      <c r="A18" s="9" t="s">
        <v>90</v>
      </c>
      <c r="B18" s="7" t="s">
        <v>19</v>
      </c>
      <c r="C18" s="9" t="s">
        <v>91</v>
      </c>
      <c r="D18" s="8" t="n">
        <v>310</v>
      </c>
      <c r="E18" s="7" t="s">
        <v>92</v>
      </c>
      <c r="F18" s="8" t="s">
        <v>93</v>
      </c>
      <c r="G18" s="8" t="s">
        <v>56</v>
      </c>
      <c r="H18" s="11" t="s">
        <v>94</v>
      </c>
      <c r="I18" s="8" t="s">
        <v>95</v>
      </c>
      <c r="J18" s="12" t="n">
        <v>43650</v>
      </c>
      <c r="K18" s="12" t="n">
        <v>43655</v>
      </c>
      <c r="L18" s="12" t="n">
        <v>43777</v>
      </c>
      <c r="M18" s="21" t="n">
        <v>1468</v>
      </c>
      <c r="N18" s="21" t="s">
        <v>96</v>
      </c>
      <c r="O18" s="21" t="s">
        <v>97</v>
      </c>
      <c r="P18" s="9" t="n">
        <v>1047</v>
      </c>
      <c r="Q18" s="12" t="n">
        <v>43650</v>
      </c>
      <c r="R18" s="9" t="n">
        <v>89940200</v>
      </c>
    </row>
    <row r="19" customFormat="false" ht="15" hidden="false" customHeight="false" outlineLevel="0" collapsed="false">
      <c r="A19" s="9" t="s">
        <v>98</v>
      </c>
      <c r="B19" s="8" t="s">
        <v>19</v>
      </c>
      <c r="C19" s="13" t="s">
        <v>99</v>
      </c>
      <c r="D19" s="8" t="n">
        <v>314</v>
      </c>
      <c r="E19" s="22" t="s">
        <v>100</v>
      </c>
      <c r="F19" s="8" t="s">
        <v>101</v>
      </c>
      <c r="G19" s="8" t="s">
        <v>23</v>
      </c>
      <c r="H19" s="18" t="s">
        <v>102</v>
      </c>
      <c r="I19" s="9" t="s">
        <v>103</v>
      </c>
      <c r="J19" s="19" t="n">
        <v>43642</v>
      </c>
      <c r="K19" s="19" t="n">
        <v>43675</v>
      </c>
      <c r="L19" s="19" t="n">
        <v>43736</v>
      </c>
      <c r="M19" s="8" t="s">
        <v>104</v>
      </c>
      <c r="N19" s="8" t="s">
        <v>105</v>
      </c>
      <c r="O19" s="8" t="s">
        <v>106</v>
      </c>
      <c r="P19" s="8" t="n">
        <v>1057</v>
      </c>
      <c r="Q19" s="16" t="n">
        <v>43669</v>
      </c>
      <c r="R19" s="17" t="n">
        <v>3763970</v>
      </c>
    </row>
    <row r="20" customFormat="false" ht="15" hidden="false" customHeight="false" outlineLevel="0" collapsed="false">
      <c r="A20" s="9" t="s">
        <v>90</v>
      </c>
      <c r="B20" s="7" t="s">
        <v>19</v>
      </c>
      <c r="C20" s="23" t="s">
        <v>107</v>
      </c>
      <c r="D20" s="8" t="n">
        <v>322</v>
      </c>
      <c r="E20" s="22" t="s">
        <v>100</v>
      </c>
      <c r="F20" s="8" t="s">
        <v>108</v>
      </c>
      <c r="G20" s="8" t="s">
        <v>56</v>
      </c>
      <c r="H20" s="11" t="s">
        <v>109</v>
      </c>
      <c r="I20" s="8" t="s">
        <v>110</v>
      </c>
      <c r="J20" s="12" t="n">
        <v>43657</v>
      </c>
      <c r="K20" s="12" t="n">
        <v>43663</v>
      </c>
      <c r="L20" s="12" t="n">
        <v>43877</v>
      </c>
      <c r="M20" s="8" t="n">
        <v>1490</v>
      </c>
      <c r="N20" s="20" t="s">
        <v>48</v>
      </c>
      <c r="O20" s="8" t="s">
        <v>49</v>
      </c>
      <c r="P20" s="9" t="n">
        <v>1054</v>
      </c>
      <c r="Q20" s="12" t="n">
        <v>43657</v>
      </c>
      <c r="R20" s="9" t="n">
        <v>700000000</v>
      </c>
    </row>
    <row r="21" customFormat="false" ht="15" hidden="false" customHeight="false" outlineLevel="0" collapsed="false">
      <c r="A21" s="8" t="s">
        <v>28</v>
      </c>
      <c r="B21" s="8" t="s">
        <v>19</v>
      </c>
      <c r="C21" s="13" t="s">
        <v>111</v>
      </c>
      <c r="D21" s="8" t="n">
        <v>330</v>
      </c>
      <c r="E21" s="10" t="s">
        <v>39</v>
      </c>
      <c r="F21" s="8" t="s">
        <v>112</v>
      </c>
      <c r="G21" s="8" t="s">
        <v>70</v>
      </c>
      <c r="H21" s="18" t="n">
        <v>80007495</v>
      </c>
      <c r="I21" s="8" t="s">
        <v>113</v>
      </c>
      <c r="J21" s="19" t="n">
        <v>43642</v>
      </c>
      <c r="K21" s="19" t="n">
        <v>43650</v>
      </c>
      <c r="L21" s="19" t="n">
        <v>43777</v>
      </c>
      <c r="M21" s="8" t="n">
        <v>1490</v>
      </c>
      <c r="N21" s="20" t="s">
        <v>48</v>
      </c>
      <c r="O21" s="8" t="s">
        <v>49</v>
      </c>
      <c r="P21" s="8" t="n">
        <v>1003</v>
      </c>
      <c r="Q21" s="16" t="n">
        <v>43642</v>
      </c>
      <c r="R21" s="17" t="n">
        <v>9416667</v>
      </c>
    </row>
    <row r="22" customFormat="false" ht="15" hidden="false" customHeight="false" outlineLevel="0" collapsed="false">
      <c r="A22" s="8" t="s">
        <v>28</v>
      </c>
      <c r="B22" s="8" t="s">
        <v>19</v>
      </c>
      <c r="C22" s="13" t="s">
        <v>114</v>
      </c>
      <c r="D22" s="8" t="n">
        <v>334</v>
      </c>
      <c r="E22" s="8" t="s">
        <v>83</v>
      </c>
      <c r="F22" s="8" t="s">
        <v>115</v>
      </c>
      <c r="G22" s="8" t="s">
        <v>56</v>
      </c>
      <c r="H22" s="18" t="n">
        <v>80048067</v>
      </c>
      <c r="I22" s="8" t="s">
        <v>116</v>
      </c>
      <c r="J22" s="19" t="n">
        <v>43642</v>
      </c>
      <c r="K22" s="19" t="n">
        <v>43650</v>
      </c>
      <c r="L22" s="19" t="n">
        <v>43778</v>
      </c>
      <c r="M22" s="8" t="n">
        <v>1501</v>
      </c>
      <c r="N22" s="8" t="s">
        <v>86</v>
      </c>
      <c r="O22" s="8" t="s">
        <v>87</v>
      </c>
      <c r="P22" s="8" t="n">
        <v>1002</v>
      </c>
      <c r="Q22" s="16" t="n">
        <v>43642</v>
      </c>
      <c r="R22" s="17" t="n">
        <v>20833333</v>
      </c>
    </row>
    <row r="23" customFormat="false" ht="15" hidden="false" customHeight="false" outlineLevel="0" collapsed="false">
      <c r="A23" s="8" t="s">
        <v>28</v>
      </c>
      <c r="B23" s="8" t="s">
        <v>19</v>
      </c>
      <c r="C23" s="13" t="s">
        <v>117</v>
      </c>
      <c r="D23" s="8" t="n">
        <v>341</v>
      </c>
      <c r="E23" s="8" t="s">
        <v>83</v>
      </c>
      <c r="F23" s="8" t="s">
        <v>118</v>
      </c>
      <c r="G23" s="8" t="s">
        <v>23</v>
      </c>
      <c r="H23" s="18" t="n">
        <v>1032385912</v>
      </c>
      <c r="I23" s="8" t="s">
        <v>119</v>
      </c>
      <c r="J23" s="19" t="n">
        <v>43642</v>
      </c>
      <c r="K23" s="19" t="n">
        <v>43668</v>
      </c>
      <c r="L23" s="19" t="n">
        <v>43796</v>
      </c>
      <c r="M23" s="8" t="n">
        <v>1501</v>
      </c>
      <c r="N23" s="8" t="s">
        <v>86</v>
      </c>
      <c r="O23" s="8" t="s">
        <v>87</v>
      </c>
      <c r="P23" s="8" t="n">
        <v>1022</v>
      </c>
      <c r="Q23" s="16" t="n">
        <v>43642</v>
      </c>
      <c r="R23" s="17" t="n">
        <v>19000000</v>
      </c>
    </row>
    <row r="24" customFormat="false" ht="15" hidden="false" customHeight="false" outlineLevel="0" collapsed="false">
      <c r="A24" s="8" t="s">
        <v>28</v>
      </c>
      <c r="B24" s="8" t="s">
        <v>19</v>
      </c>
      <c r="C24" s="13" t="s">
        <v>120</v>
      </c>
      <c r="D24" s="8" t="n">
        <v>342</v>
      </c>
      <c r="E24" s="10" t="s">
        <v>39</v>
      </c>
      <c r="F24" s="8" t="s">
        <v>121</v>
      </c>
      <c r="G24" s="8" t="s">
        <v>70</v>
      </c>
      <c r="H24" s="18" t="n">
        <v>19363189</v>
      </c>
      <c r="I24" s="8" t="s">
        <v>122</v>
      </c>
      <c r="J24" s="19" t="n">
        <v>43642</v>
      </c>
      <c r="K24" s="19" t="n">
        <v>43649</v>
      </c>
      <c r="L24" s="19" t="n">
        <v>43777</v>
      </c>
      <c r="M24" s="8" t="n">
        <v>1490</v>
      </c>
      <c r="N24" s="20" t="s">
        <v>48</v>
      </c>
      <c r="O24" s="8" t="s">
        <v>49</v>
      </c>
      <c r="P24" s="8" t="n">
        <v>1024</v>
      </c>
      <c r="Q24" s="16" t="n">
        <v>43642</v>
      </c>
      <c r="R24" s="17" t="n">
        <v>6916667</v>
      </c>
    </row>
    <row r="25" customFormat="false" ht="15" hidden="false" customHeight="false" outlineLevel="0" collapsed="false">
      <c r="A25" s="8" t="s">
        <v>28</v>
      </c>
      <c r="B25" s="8" t="s">
        <v>19</v>
      </c>
      <c r="C25" s="8" t="s">
        <v>123</v>
      </c>
      <c r="D25" s="8" t="n">
        <v>345</v>
      </c>
      <c r="E25" s="10" t="s">
        <v>39</v>
      </c>
      <c r="F25" s="8" t="s">
        <v>124</v>
      </c>
      <c r="G25" s="8" t="s">
        <v>56</v>
      </c>
      <c r="H25" s="8" t="n">
        <v>12132571</v>
      </c>
      <c r="I25" s="8" t="s">
        <v>125</v>
      </c>
      <c r="J25" s="19" t="n">
        <v>43642</v>
      </c>
      <c r="K25" s="19" t="n">
        <v>43650</v>
      </c>
      <c r="L25" s="19" t="n">
        <v>43778</v>
      </c>
      <c r="M25" s="8" t="n">
        <v>1495</v>
      </c>
      <c r="N25" s="8" t="s">
        <v>126</v>
      </c>
      <c r="O25" s="8" t="s">
        <v>127</v>
      </c>
      <c r="P25" s="8" t="n">
        <v>1018</v>
      </c>
      <c r="Q25" s="16" t="n">
        <v>43642</v>
      </c>
      <c r="R25" s="17" t="n">
        <v>7500000</v>
      </c>
    </row>
    <row r="26" customFormat="false" ht="15" hidden="false" customHeight="false" outlineLevel="0" collapsed="false">
      <c r="A26" s="8" t="s">
        <v>28</v>
      </c>
      <c r="B26" s="8" t="s">
        <v>19</v>
      </c>
      <c r="C26" s="13" t="s">
        <v>128</v>
      </c>
      <c r="D26" s="8" t="n">
        <v>346</v>
      </c>
      <c r="E26" s="10" t="s">
        <v>39</v>
      </c>
      <c r="F26" s="8" t="s">
        <v>129</v>
      </c>
      <c r="G26" s="8" t="s">
        <v>70</v>
      </c>
      <c r="H26" s="18" t="n">
        <v>1033717664</v>
      </c>
      <c r="I26" s="8" t="s">
        <v>130</v>
      </c>
      <c r="J26" s="19" t="n">
        <v>43642</v>
      </c>
      <c r="K26" s="19" t="n">
        <v>43648</v>
      </c>
      <c r="L26" s="19" t="n">
        <v>43776</v>
      </c>
      <c r="M26" s="8" t="n">
        <v>1501</v>
      </c>
      <c r="N26" s="8" t="s">
        <v>86</v>
      </c>
      <c r="O26" s="8" t="s">
        <v>87</v>
      </c>
      <c r="P26" s="8" t="n">
        <v>1023</v>
      </c>
      <c r="Q26" s="16" t="n">
        <v>43642</v>
      </c>
      <c r="R26" s="17" t="n">
        <v>12500000</v>
      </c>
    </row>
    <row r="27" customFormat="false" ht="15" hidden="false" customHeight="false" outlineLevel="0" collapsed="false">
      <c r="A27" s="24" t="s">
        <v>131</v>
      </c>
      <c r="B27" s="7" t="s">
        <v>19</v>
      </c>
      <c r="C27" s="9" t="s">
        <v>132</v>
      </c>
      <c r="D27" s="8" t="n">
        <v>349</v>
      </c>
      <c r="E27" s="7" t="s">
        <v>133</v>
      </c>
      <c r="F27" s="9" t="s">
        <v>134</v>
      </c>
      <c r="G27" s="8" t="s">
        <v>41</v>
      </c>
      <c r="H27" s="11" t="s">
        <v>135</v>
      </c>
      <c r="I27" s="9" t="s">
        <v>136</v>
      </c>
      <c r="J27" s="12" t="n">
        <v>43669</v>
      </c>
      <c r="K27" s="12" t="n">
        <v>43669</v>
      </c>
      <c r="L27" s="12" t="n">
        <v>43914</v>
      </c>
      <c r="M27" s="14" t="s">
        <v>137</v>
      </c>
      <c r="N27" s="9" t="s">
        <v>138</v>
      </c>
      <c r="O27" s="9" t="s">
        <v>139</v>
      </c>
      <c r="P27" s="9" t="n">
        <v>1058</v>
      </c>
      <c r="Q27" s="12" t="n">
        <v>43669</v>
      </c>
      <c r="R27" s="9" t="n">
        <v>175433721</v>
      </c>
    </row>
    <row r="28" customFormat="false" ht="15" hidden="false" customHeight="false" outlineLevel="0" collapsed="false">
      <c r="A28" s="8" t="s">
        <v>28</v>
      </c>
      <c r="B28" s="25" t="s">
        <v>140</v>
      </c>
      <c r="C28" s="8" t="s">
        <v>141</v>
      </c>
      <c r="D28" s="8" t="n">
        <v>9</v>
      </c>
      <c r="E28" s="8" t="s">
        <v>83</v>
      </c>
      <c r="F28" s="8" t="s">
        <v>142</v>
      </c>
      <c r="G28" s="8" t="s">
        <v>56</v>
      </c>
      <c r="H28" s="18" t="n">
        <v>63276123</v>
      </c>
      <c r="I28" s="8" t="s">
        <v>143</v>
      </c>
      <c r="J28" s="19" t="n">
        <v>43483</v>
      </c>
      <c r="K28" s="19" t="n">
        <v>43486</v>
      </c>
      <c r="L28" s="19" t="n">
        <v>43833</v>
      </c>
      <c r="M28" s="8" t="n">
        <v>1501</v>
      </c>
      <c r="N28" s="8" t="s">
        <v>86</v>
      </c>
      <c r="O28" s="8" t="s">
        <v>87</v>
      </c>
      <c r="P28" s="8" t="n">
        <v>516</v>
      </c>
      <c r="Q28" s="16" t="n">
        <v>43486</v>
      </c>
      <c r="R28" s="17" t="n">
        <v>86893333</v>
      </c>
    </row>
    <row r="29" customFormat="false" ht="15" hidden="false" customHeight="false" outlineLevel="0" collapsed="false">
      <c r="A29" s="8" t="s">
        <v>28</v>
      </c>
      <c r="B29" s="25" t="s">
        <v>140</v>
      </c>
      <c r="C29" s="8" t="s">
        <v>144</v>
      </c>
      <c r="D29" s="8" t="n">
        <v>204</v>
      </c>
      <c r="E29" s="8" t="s">
        <v>83</v>
      </c>
      <c r="F29" s="8" t="s">
        <v>145</v>
      </c>
      <c r="G29" s="8" t="s">
        <v>146</v>
      </c>
      <c r="H29" s="18" t="n">
        <v>1015440025</v>
      </c>
      <c r="I29" s="8" t="s">
        <v>147</v>
      </c>
      <c r="J29" s="19" t="n">
        <v>43546</v>
      </c>
      <c r="K29" s="19" t="n">
        <v>43546</v>
      </c>
      <c r="L29" s="19" t="n">
        <v>43759</v>
      </c>
      <c r="M29" s="8" t="n">
        <v>1495</v>
      </c>
      <c r="N29" s="8" t="s">
        <v>126</v>
      </c>
      <c r="O29" s="8" t="s">
        <v>127</v>
      </c>
      <c r="P29" s="8" t="n">
        <v>784</v>
      </c>
      <c r="Q29" s="16" t="n">
        <v>43546</v>
      </c>
      <c r="R29" s="17" t="n">
        <v>30800000</v>
      </c>
    </row>
  </sheetData>
  <autoFilter ref="A1:R12"/>
  <conditionalFormatting sqref="F2:F27">
    <cfRule type="expression" priority="2" aboveAverage="0" equalAverage="0" bottom="0" percent="0" rank="0" text="" dxfId="4">
      <formula>AND(COUNTIF($F$2:$F$27,F2)&gt;1,NOT(ISBLANK(F2)))</formula>
    </cfRule>
  </conditionalFormatting>
  <conditionalFormatting sqref="F28:F29">
    <cfRule type="expression" priority="3" aboveAverage="0" equalAverage="0" bottom="0" percent="0" rank="0" text="" dxfId="5">
      <formula>AND(COUNTIF($F$28:$F$29,F28)&gt;1,NOT(ISBLANK(F2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16:00:13Z</dcterms:created>
  <dc:creator>Apolo</dc:creator>
  <dc:description/>
  <dc:language>en-US</dc:language>
  <cp:lastModifiedBy>Jesus Antonio Angel Torres</cp:lastModifiedBy>
  <dcterms:modified xsi:type="dcterms:W3CDTF">2019-08-28T20:14:41Z</dcterms:modified>
  <cp:revision>0</cp:revision>
  <dc:subject/>
  <dc:title/>
</cp:coreProperties>
</file>