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true" localSheetId="0" name="_xlnm._FilterDatabase" vbProcedure="false">Hoja2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MODALIDAD DE SELECCIÓN</t>
  </si>
  <si>
    <t xml:space="preserve">CODIGO
MODIFICACION
1. CESION
2. ADICION
3. PRORROGA
4. ADICION/PRORROGA       5. SUSPENSIÓN                                        6. REINICIO                                       7. ANULADO</t>
  </si>
  <si>
    <t xml:space="preserve">NUMERO  PROCESO</t>
  </si>
  <si>
    <t xml:space="preserve">NUMERO CONTRATO</t>
  </si>
  <si>
    <t xml:space="preserve">TIPOLOGIA</t>
  </si>
  <si>
    <t xml:space="preserve">CONTRATISTA</t>
  </si>
  <si>
    <t xml:space="preserve">ABOGADO A CARGO DEL PROCESO</t>
  </si>
  <si>
    <t xml:space="preserve">ID CONTRATISTA</t>
  </si>
  <si>
    <t xml:space="preserve">OBJETO</t>
  </si>
  <si>
    <t xml:space="preserve">FECHA SUSCRIPCION</t>
  </si>
  <si>
    <t xml:space="preserve">FECHA INICIO</t>
  </si>
  <si>
    <t xml:space="preserve">FECHA TERMINACION</t>
  </si>
  <si>
    <t xml:space="preserve">NUMERO PROYECTO</t>
  </si>
  <si>
    <t xml:space="preserve">NOMBRE PROYECTO</t>
  </si>
  <si>
    <t xml:space="preserve">RUBRO PRESUPUESTAL</t>
  </si>
  <si>
    <t xml:space="preserve">CRP</t>
  </si>
  <si>
    <t xml:space="preserve">FECHA CRP</t>
  </si>
  <si>
    <t xml:space="preserve">VALOR_CRP</t>
  </si>
  <si>
    <t xml:space="preserve">Selección Abreviada - Menor Cuantía</t>
  </si>
  <si>
    <t xml:space="preserve">0. SUSCRIPCIÓN</t>
  </si>
  <si>
    <t xml:space="preserve">FDLE-SAMC-361-2019</t>
  </si>
  <si>
    <t xml:space="preserve">Contrato arrendamiento</t>
  </si>
  <si>
    <t xml:space="preserve">SOLUTION COPY LTDA</t>
  </si>
  <si>
    <t xml:space="preserve">CARLOS DAVID TAMARA FLOREZ</t>
  </si>
  <si>
    <t xml:space="preserve">830053669-5</t>
  </si>
  <si>
    <t xml:space="preserve">ARRENDAMIENTO DE IMPRESORAS NUEVAS MULTIFUNCIONALES, FOTOCOPIADO Y ESCANER, ASÍ COMO SUMINISTRO DE TÓNERES PARA LAS MISMAS, REQUERIDAS POR EL FONDO DE DESARROLLO LOCAL DE ENGATIVÁ</t>
  </si>
  <si>
    <t xml:space="preserve">Servicios de Copia y reproducción</t>
  </si>
  <si>
    <t xml:space="preserve">3-1-2-02-02-03-0005-0003</t>
  </si>
  <si>
    <t xml:space="preserve">Licitación Pública</t>
  </si>
  <si>
    <t xml:space="preserve">FDLE-LP-314-2019</t>
  </si>
  <si>
    <t xml:space="preserve">Prestación de Servicios Profesionales</t>
  </si>
  <si>
    <t xml:space="preserve">FUNDACIÓN DE CIENCIAS Y TECNOLOGÍA GLOBAL</t>
  </si>
  <si>
    <t xml:space="preserve">CAMILO ANDRES VERBEL GONZALEZ</t>
  </si>
  <si>
    <t xml:space="preserve">830089058-0</t>
  </si>
  <si>
    <t xml:space="preserve">PRESTAR LOS SERVICIOS PARA LA REALIZACIÓN DE EVENTOS RECREATIVOS Y DEPORTIVOS PARA PERSONAS MAYORES Y PERSONAS CON DISCAPACIDAD DE LA LOCALIDAD DE ENGATIVÁ</t>
  </si>
  <si>
    <t xml:space="preserve">Cultura recreación y deporte para la participación y la formación</t>
  </si>
  <si>
    <t xml:space="preserve">3-3-1-15-01-11-1480-000</t>
  </si>
  <si>
    <t xml:space="preserve">Concurso de Meritos abiertos</t>
  </si>
  <si>
    <t xml:space="preserve">FDLE-CMA-363-2019</t>
  </si>
  <si>
    <t xml:space="preserve">Consultoria(interventoria)</t>
  </si>
  <si>
    <t xml:space="preserve">UNIÓN TEMPORAL DEPORTES BOSA UNIDA POR LA GLORIA</t>
  </si>
  <si>
    <t xml:space="preserve">901318130-4</t>
  </si>
  <si>
    <t xml:space="preserve">REALIZAR LA INTERVENTORÍA TÉCNICA, ADMINISTRATIVA, CONTABLE, JURIDICA, FINANCIERA Y SOCIAL AL CONTRATO QUE RESULTE DEL PROCESO LICITATORIO CUYO OBJETO ES “PRESTAR LOS SERVICIOS PARA LA REALIZACIÓN DE EVENTOS RECREATIVOS Y DEPORTIVOS PARA PERSONAS MAYORES Y PERSONAS CON DISCAPACIDAD DE LA LOCALIDAD DE ENGATIVÁ</t>
  </si>
  <si>
    <t xml:space="preserve">FDLE-LP-360-2019</t>
  </si>
  <si>
    <t xml:space="preserve">prestación de servicios</t>
  </si>
  <si>
    <t xml:space="preserve">FUNDACIÓN DE CIENCIAS Y TECNOLOGÍA GLOBAL.</t>
  </si>
  <si>
    <t xml:space="preserve">ADRIANA GUTIERREZ TORRES</t>
  </si>
  <si>
    <t xml:space="preserve">REALIZAR ACCIONES QUE FORTALEZCAN LA PROMOCIÓN DEL BUEN TRATO INFANTIL, LA PREVENCIÓN DE LA VIOLENCIA INTRAFAMILIAR, Y DE LA MATERNIDAD Y PATERNIDAD TEMPRANA EN LA LOCALIDAD DE ENGATIVÁ</t>
  </si>
  <si>
    <t xml:space="preserve">Desarrollo integral y buen trato para los niños y niñas</t>
  </si>
  <si>
    <t xml:space="preserve">3-3-1-15-01-02-1468-000</t>
  </si>
  <si>
    <t xml:space="preserve">FDLE-SAMC-367-2019</t>
  </si>
  <si>
    <t xml:space="preserve">Prestación de Servicios </t>
  </si>
  <si>
    <t xml:space="preserve">TOYOCAR'S INGENIERIA AUTOMOTRIZ LIMITADA</t>
  </si>
  <si>
    <t xml:space="preserve">800240740-3</t>
  </si>
  <si>
    <t xml:space="preserve">PRESTAR SERVICIOS DE MANTENIMIENTO PREVENTIVO Y CORRECTIVO CON SUMINISTRO DE REPUESTOS Y ACCESORIOS NUEVOS, GENUINOS Y ORIGINALES DE CADA UNA DE LAS MARCAS DE LOS VEHÍCULOS, LIVIANOS, PESADOS Y MAQUINARIA AMARILLA DEL FONDO DE DESARROLLO LOCAL DE ENGATIVÁ, A MONTO AGOTABLE</t>
  </si>
  <si>
    <t xml:space="preserve">1490/0006</t>
  </si>
  <si>
    <t xml:space="preserve">Movilidad y espacios públicos para el disfrute de la ciudadanía</t>
  </si>
  <si>
    <t xml:space="preserve">3-1-2-02-02-03-0006-004/3-3-1-15-02-18-1490-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$-240A]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N4" activeCellId="0" sqref="N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5.13"/>
    <col collapsed="false" customWidth="true" hidden="false" outlineLevel="0" max="3" min="3" style="0" width="19.41"/>
    <col collapsed="false" customWidth="true" hidden="false" outlineLevel="0" max="4" min="4" style="0" width="10.97"/>
    <col collapsed="false" customWidth="true" hidden="false" outlineLevel="0" max="5" min="5" style="0" width="31.99"/>
    <col collapsed="false" customWidth="true" hidden="false" outlineLevel="0" max="6" min="6" style="0" width="40.28"/>
    <col collapsed="false" customWidth="true" hidden="false" outlineLevel="0" max="7" min="7" style="0" width="31.42"/>
    <col collapsed="false" customWidth="true" hidden="false" outlineLevel="0" max="8" min="8" style="0" width="14.56"/>
    <col collapsed="false" customWidth="true" hidden="false" outlineLevel="0" max="9" min="9" style="0" width="50.42"/>
    <col collapsed="false" customWidth="true" hidden="false" outlineLevel="0" max="10" min="10" style="0" width="14.14"/>
    <col collapsed="false" customWidth="true" hidden="false" outlineLevel="0" max="11" min="11" style="0" width="10.97"/>
    <col collapsed="false" customWidth="true" hidden="false" outlineLevel="0" max="12" min="12" style="0" width="13.28"/>
    <col collapsed="false" customWidth="true" hidden="false" outlineLevel="0" max="13" min="13" style="0" width="10.97"/>
    <col collapsed="false" customWidth="true" hidden="false" outlineLevel="0" max="14" min="14" style="0" width="39.99"/>
    <col collapsed="false" customWidth="true" hidden="false" outlineLevel="0" max="15" min="15" style="0" width="20.99"/>
    <col collapsed="false" customWidth="true" hidden="false" outlineLevel="0" max="16" min="16" style="0" width="4.85"/>
    <col collapsed="false" customWidth="true" hidden="false" outlineLevel="0" max="17" min="17" style="0" width="11.85"/>
    <col collapsed="false" customWidth="true" hidden="false" outlineLevel="0" max="18" min="18" style="0" width="24.99"/>
    <col collapsed="false" customWidth="false" hidden="false" outlineLevel="0" max="257" min="19" style="1" width="11.42"/>
  </cols>
  <sheetData>
    <row r="1" customFormat="false" ht="114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6" t="s">
        <v>14</v>
      </c>
      <c r="P1" s="3" t="s">
        <v>15</v>
      </c>
      <c r="Q1" s="5" t="s">
        <v>16</v>
      </c>
      <c r="R1" s="7" t="s">
        <v>17</v>
      </c>
    </row>
    <row r="2" s="9" customFormat="true" ht="12.75" hidden="false" customHeight="false" outlineLevel="0" collapsed="false">
      <c r="A2" s="8" t="s">
        <v>18</v>
      </c>
      <c r="B2" s="8" t="s">
        <v>19</v>
      </c>
      <c r="C2" s="8" t="s">
        <v>20</v>
      </c>
      <c r="D2" s="8" t="n">
        <v>351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5</v>
      </c>
      <c r="J2" s="8" t="n">
        <v>43677</v>
      </c>
      <c r="K2" s="8" t="n">
        <v>43710</v>
      </c>
      <c r="L2" s="8" t="n">
        <v>43983</v>
      </c>
      <c r="M2" s="8" t="n">
        <v>5</v>
      </c>
      <c r="N2" s="8" t="s">
        <v>26</v>
      </c>
      <c r="O2" s="8" t="s">
        <v>27</v>
      </c>
      <c r="P2" s="8" t="n">
        <v>1092</v>
      </c>
      <c r="Q2" s="8" t="n">
        <v>43693</v>
      </c>
      <c r="R2" s="8" t="n">
        <v>32237100</v>
      </c>
    </row>
    <row r="3" s="9" customFormat="true" ht="12.75" hidden="false" customHeight="false" outlineLevel="0" collapsed="false">
      <c r="A3" s="8" t="s">
        <v>28</v>
      </c>
      <c r="B3" s="8" t="s">
        <v>19</v>
      </c>
      <c r="C3" s="8" t="s">
        <v>29</v>
      </c>
      <c r="D3" s="8" t="n">
        <v>354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n">
        <v>43706</v>
      </c>
      <c r="K3" s="8" t="n">
        <v>43724</v>
      </c>
      <c r="L3" s="8" t="n">
        <v>43906</v>
      </c>
      <c r="M3" s="8" t="n">
        <v>1480</v>
      </c>
      <c r="N3" s="8" t="s">
        <v>35</v>
      </c>
      <c r="O3" s="8" t="s">
        <v>36</v>
      </c>
      <c r="P3" s="8" t="n">
        <v>1100</v>
      </c>
      <c r="Q3" s="8" t="n">
        <v>43707</v>
      </c>
      <c r="R3" s="8" t="n">
        <v>1215452610</v>
      </c>
    </row>
    <row r="4" s="9" customFormat="true" ht="12.75" hidden="false" customHeight="false" outlineLevel="0" collapsed="false">
      <c r="A4" s="8" t="s">
        <v>37</v>
      </c>
      <c r="B4" s="8" t="s">
        <v>19</v>
      </c>
      <c r="C4" s="8" t="s">
        <v>38</v>
      </c>
      <c r="D4" s="8" t="n">
        <v>355</v>
      </c>
      <c r="E4" s="8" t="s">
        <v>39</v>
      </c>
      <c r="F4" s="8" t="s">
        <v>40</v>
      </c>
      <c r="G4" s="8" t="s">
        <v>32</v>
      </c>
      <c r="H4" s="8" t="s">
        <v>41</v>
      </c>
      <c r="I4" s="8" t="s">
        <v>42</v>
      </c>
      <c r="J4" s="8" t="n">
        <v>43717</v>
      </c>
      <c r="K4" s="8" t="n">
        <v>43724</v>
      </c>
      <c r="L4" s="8" t="n">
        <v>43936</v>
      </c>
      <c r="M4" s="8" t="n">
        <v>1480</v>
      </c>
      <c r="N4" s="8" t="s">
        <v>35</v>
      </c>
      <c r="O4" s="8" t="s">
        <v>36</v>
      </c>
      <c r="P4" s="8" t="n">
        <v>1123</v>
      </c>
      <c r="Q4" s="8" t="n">
        <v>43719</v>
      </c>
      <c r="R4" s="8" t="n">
        <v>61704444</v>
      </c>
    </row>
    <row r="5" s="9" customFormat="true" ht="12.75" hidden="false" customHeight="false" outlineLevel="0" collapsed="false">
      <c r="A5" s="8" t="s">
        <v>28</v>
      </c>
      <c r="B5" s="8" t="s">
        <v>19</v>
      </c>
      <c r="C5" s="8" t="s">
        <v>43</v>
      </c>
      <c r="D5" s="8" t="n">
        <v>356</v>
      </c>
      <c r="E5" s="8" t="s">
        <v>44</v>
      </c>
      <c r="F5" s="8" t="s">
        <v>45</v>
      </c>
      <c r="G5" s="8" t="s">
        <v>46</v>
      </c>
      <c r="H5" s="8" t="s">
        <v>33</v>
      </c>
      <c r="I5" s="8" t="s">
        <v>47</v>
      </c>
      <c r="J5" s="8" t="n">
        <v>43712</v>
      </c>
      <c r="K5" s="8" t="n">
        <v>43733</v>
      </c>
      <c r="L5" s="8" t="n">
        <v>43914</v>
      </c>
      <c r="M5" s="8" t="n">
        <v>1468</v>
      </c>
      <c r="N5" s="8" t="s">
        <v>48</v>
      </c>
      <c r="O5" s="8" t="s">
        <v>49</v>
      </c>
      <c r="P5" s="8" t="n">
        <v>1129</v>
      </c>
      <c r="Q5" s="8" t="n">
        <v>43727</v>
      </c>
      <c r="R5" s="8" t="n">
        <v>280102795</v>
      </c>
    </row>
    <row r="6" s="9" customFormat="true" ht="12.75" hidden="false" customHeight="false" outlineLevel="0" collapsed="false">
      <c r="A6" s="8" t="s">
        <v>18</v>
      </c>
      <c r="B6" s="8" t="s">
        <v>19</v>
      </c>
      <c r="C6" s="8" t="s">
        <v>50</v>
      </c>
      <c r="D6" s="8" t="n">
        <v>357</v>
      </c>
      <c r="E6" s="8" t="s">
        <v>51</v>
      </c>
      <c r="F6" s="8" t="s">
        <v>52</v>
      </c>
      <c r="G6" s="8" t="s">
        <v>32</v>
      </c>
      <c r="H6" s="8" t="s">
        <v>53</v>
      </c>
      <c r="I6" s="8" t="s">
        <v>54</v>
      </c>
      <c r="J6" s="8" t="n">
        <v>43718</v>
      </c>
      <c r="K6" s="8" t="n">
        <v>43721</v>
      </c>
      <c r="L6" s="8" t="n">
        <v>43994</v>
      </c>
      <c r="M6" s="8" t="s">
        <v>55</v>
      </c>
      <c r="N6" s="8" t="s">
        <v>56</v>
      </c>
      <c r="O6" s="8" t="s">
        <v>57</v>
      </c>
      <c r="P6" s="8" t="n">
        <v>1127</v>
      </c>
      <c r="Q6" s="8" t="n">
        <v>43721</v>
      </c>
      <c r="R6" s="8" t="n">
        <v>203204000</v>
      </c>
    </row>
  </sheetData>
  <autoFilter ref="A1:R6"/>
  <conditionalFormatting sqref="F2:F5">
    <cfRule type="expression" priority="2" aboveAverage="0" equalAverage="0" bottom="0" percent="0" rank="0" text="" dxfId="3">
      <formula>AND(COUNTIF($F$2:$F$5,F2)&gt;1,NOT(ISBLANK(F2)))</formula>
    </cfRule>
  </conditionalFormatting>
  <conditionalFormatting sqref="F6">
    <cfRule type="expression" priority="3" aboveAverage="0" equalAverage="0" bottom="0" percent="0" rank="0" text="" dxfId="4">
      <formula>AND(COUNTIF($F$6:$F$6,F6)&gt;1,NOT(ISBLANK(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6:00:13Z</dcterms:created>
  <dc:creator>Apolo</dc:creator>
  <dc:description/>
  <dc:language>en-US</dc:language>
  <cp:lastModifiedBy>Jesus Antonio Angel Torres</cp:lastModifiedBy>
  <dcterms:modified xsi:type="dcterms:W3CDTF">2019-10-03T20:54:00Z</dcterms:modified>
  <cp:revision>0</cp:revision>
  <dc:subject/>
  <dc:title/>
</cp:coreProperties>
</file>